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externalReferences>
    <externalReference r:id="rId7"/>
  </externalReferences>
  <definedNames>
    <definedName function="false" hidden="false" localSheetId="1" name="_xlnm.Print_Area" vbProcedure="false">LTARBOPF!$B$1:$H$346</definedName>
    <definedName function="false" hidden="false" localSheetId="3" name="_xlnm.Print_Area" vbProcedure="false">LTBAF!$B$1:$H$158</definedName>
    <definedName function="false" hidden="false" localSheetId="4" name="_xlnm.Print_Area" vbProcedure="false">LTCHF!$B$1:$H$108</definedName>
    <definedName function="false" hidden="false" localSheetId="2" name="_xlnm.Print_Area" vbProcedure="false">LTESF!$B$1:$H$193</definedName>
    <definedName function="false" hidden="false" localSheetId="0" name="_xlnm.Print_Area" vbProcedure="false">LTHEF!$B$1:$H$180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H$182</definedName>
    <definedName function="false" hidden="false" localSheetId="1" name="Excel_BuiltIn__FilterDatabase" vbProcedure="false">LTARBOPF!$B$5:$N$361</definedName>
    <definedName function="false" hidden="false" localSheetId="1" name="Z_2D6981FB_1913_4D36_9E3A_F0D1C5FF11BF__wvu_FilterData" vbProcedure="false">LTARBOPF!$B$5:$N$361</definedName>
    <definedName function="false" hidden="false" localSheetId="2" name="Excel_BuiltIn__FilterDatabase" vbProcedure="false">LTESF!$B$5:$P$203</definedName>
    <definedName function="false" hidden="false" localSheetId="2" name="Z_2D6981FB_1913_4D36_9E3A_F0D1C5FF11BF__wvu_FilterData" vbProcedure="false">LTESF!$B$5:$P$203</definedName>
    <definedName function="false" hidden="false" localSheetId="3" name="Excel_BuiltIn__FilterDatabase" vbProcedure="false">LTBAF!$B$5:$H$158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108</definedName>
    <definedName function="false" hidden="false" localSheetId="4" name="Z_170F82DA_CDB2_41A6_BC76_EE4BFB950A6B__wvu_Rows" vbProcedure="false">LTCHF!$69:$72,LTCHF!$78:$80,#REF!</definedName>
    <definedName function="false" hidden="false" localSheetId="4" name="Z_4C0511EC_2123_47A5_A389_479803CD78C8__wvu_PrintArea" vbProcedure="false">LTCHF!$B$1:$H$107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108</definedName>
    <definedName function="false" hidden="false" localSheetId="4" name="Z_81C2BCBB_B4F2_43C7_9023_7D9D9D4E6E9F__wvu_Rows" vbProcedure="false">LTCHF!$69:$72,LTCHF!$78:$80,#REF!,LTCHF!$110:$110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108</definedName>
    <definedName function="false" hidden="false" localSheetId="4" name="Z_E2F527C1_3EFA_4810_912A_1D466B9EB317__wvu_Rows" vbProcedure="false">LTCHF!$69:$72,LTCHF!$78:$8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861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January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Sector / Rating</t>
  </si>
  <si>
    <t xml:space="preserve">Percent</t>
  </si>
  <si>
    <t xml:space="preserve">ICICI Bank Limited</t>
  </si>
  <si>
    <t xml:space="preserve">INE090A01021</t>
  </si>
  <si>
    <t xml:space="preserve">Kotak Mahindra Bank Limited</t>
  </si>
  <si>
    <t xml:space="preserve">INE237A01028</t>
  </si>
  <si>
    <t xml:space="preserve">Software</t>
  </si>
  <si>
    <t xml:space="preserve">Larsen &amp; Toubro Limited</t>
  </si>
  <si>
    <t xml:space="preserve">Construction Project</t>
  </si>
  <si>
    <t xml:space="preserve">INE018A01030</t>
  </si>
  <si>
    <t xml:space="preserve">CRISIL AAA</t>
  </si>
  <si>
    <t xml:space="preserve">Bharti Airtel Limited</t>
  </si>
  <si>
    <t xml:space="preserve">Telecom - Services</t>
  </si>
  <si>
    <t xml:space="preserve">INE397D01024</t>
  </si>
  <si>
    <t xml:space="preserve">SOVEREIGN</t>
  </si>
  <si>
    <t xml:space="preserve">Reliance Industries Limited</t>
  </si>
  <si>
    <t xml:space="preserve">Petroleum Products</t>
  </si>
  <si>
    <t xml:space="preserve">INE002A01018</t>
  </si>
  <si>
    <t xml:space="preserve">Finance</t>
  </si>
  <si>
    <t xml:space="preserve">HCL Technologies Limited</t>
  </si>
  <si>
    <t xml:space="preserve">INE860A01027</t>
  </si>
  <si>
    <t xml:space="preserve">Consumer Non Durables</t>
  </si>
  <si>
    <t xml:space="preserve">Axis Bank Limited</t>
  </si>
  <si>
    <t xml:space="preserve">INE238A01034</t>
  </si>
  <si>
    <t xml:space="preserve">Tata Consultancy Services Limited</t>
  </si>
  <si>
    <t xml:space="preserve">INE467B01029</t>
  </si>
  <si>
    <t xml:space="preserve">Infosys Limited</t>
  </si>
  <si>
    <t xml:space="preserve">INE009A01021</t>
  </si>
  <si>
    <t xml:space="preserve">Housing Development Finance Corporation Limited</t>
  </si>
  <si>
    <t xml:space="preserve">INE001A01036</t>
  </si>
  <si>
    <t xml:space="preserve">Cement</t>
  </si>
  <si>
    <t xml:space="preserve">Colgate Palmolive (India) Limited</t>
  </si>
  <si>
    <t xml:space="preserve">INE259A01022</t>
  </si>
  <si>
    <t xml:space="preserve">Retailing</t>
  </si>
  <si>
    <t xml:space="preserve">Hindustan Unilever Limited</t>
  </si>
  <si>
    <t xml:space="preserve">INE030A01027</t>
  </si>
  <si>
    <t xml:space="preserve">Industrial Products</t>
  </si>
  <si>
    <t xml:space="preserve">The Ramco Cements Limited</t>
  </si>
  <si>
    <t xml:space="preserve">INE331A01037</t>
  </si>
  <si>
    <t xml:space="preserve">CRISIL AA+</t>
  </si>
  <si>
    <t xml:space="preserve">Trent Limited</t>
  </si>
  <si>
    <t xml:space="preserve">INE849A01020</t>
  </si>
  <si>
    <t xml:space="preserve">Pharmaceuticals</t>
  </si>
  <si>
    <t xml:space="preserve">Sun Pharmaceutical Industries Limited</t>
  </si>
  <si>
    <t xml:space="preserve">INE044A01036</t>
  </si>
  <si>
    <t xml:space="preserve">Textile Products</t>
  </si>
  <si>
    <t xml:space="preserve">Supreme Industries Limited</t>
  </si>
  <si>
    <t xml:space="preserve">INE195A01028</t>
  </si>
  <si>
    <t xml:space="preserve">Ferrous Metals</t>
  </si>
  <si>
    <t xml:space="preserve">SBI Life Insurance Company Limited</t>
  </si>
  <si>
    <t xml:space="preserve">INE123W01016</t>
  </si>
  <si>
    <t xml:space="preserve">Auto</t>
  </si>
  <si>
    <t xml:space="preserve">ICICI Securities Limited</t>
  </si>
  <si>
    <t xml:space="preserve">INE763G01038</t>
  </si>
  <si>
    <t xml:space="preserve">CARE AAA</t>
  </si>
  <si>
    <t xml:space="preserve">Future Retail Limited</t>
  </si>
  <si>
    <t xml:space="preserve">INE752P01024</t>
  </si>
  <si>
    <t xml:space="preserve">Industrial Capital Goods</t>
  </si>
  <si>
    <t xml:space="preserve">MphasiS Limited</t>
  </si>
  <si>
    <t xml:space="preserve">INE356A01018</t>
  </si>
  <si>
    <t xml:space="preserve">CRISIL AA</t>
  </si>
  <si>
    <t xml:space="preserve">Emami Limited</t>
  </si>
  <si>
    <t xml:space="preserve">INE548C01032</t>
  </si>
  <si>
    <t xml:space="preserve">Gas</t>
  </si>
  <si>
    <t xml:space="preserve">Dabur India Limited</t>
  </si>
  <si>
    <t xml:space="preserve">INE016A01026</t>
  </si>
  <si>
    <t xml:space="preserve">ICRA AAA</t>
  </si>
  <si>
    <t xml:space="preserve">State Bank of India</t>
  </si>
  <si>
    <t xml:space="preserve">INE062A01020</t>
  </si>
  <si>
    <t xml:space="preserve">Pesticides</t>
  </si>
  <si>
    <t xml:space="preserve">UltraTech Cement Limited</t>
  </si>
  <si>
    <t xml:space="preserve">INE481G01011</t>
  </si>
  <si>
    <t xml:space="preserve">CRISIL A1+</t>
  </si>
  <si>
    <t xml:space="preserve">ICICI Prudential Life Insurance Company Limited</t>
  </si>
  <si>
    <t xml:space="preserve">INE726G01019</t>
  </si>
  <si>
    <t xml:space="preserve">Construction</t>
  </si>
  <si>
    <t xml:space="preserve">K.P.R. Mill Limited</t>
  </si>
  <si>
    <t xml:space="preserve">INE930H01023</t>
  </si>
  <si>
    <t xml:space="preserve">FIXED DEPOSIT</t>
  </si>
  <si>
    <t xml:space="preserve">Jindal Steel &amp; Power Limited</t>
  </si>
  <si>
    <t xml:space="preserve">INE749A01030</t>
  </si>
  <si>
    <t xml:space="preserve">Cash &amp; Equivalent</t>
  </si>
  <si>
    <t xml:space="preserve">Tata Motors Limited</t>
  </si>
  <si>
    <t xml:space="preserve">INE155A01022</t>
  </si>
  <si>
    <t xml:space="preserve">Mahanagar Gas Limited</t>
  </si>
  <si>
    <t xml:space="preserve">INE002S01010</t>
  </si>
  <si>
    <t xml:space="preserve">Engineers India Limited</t>
  </si>
  <si>
    <t xml:space="preserve">INE510A01028</t>
  </si>
  <si>
    <t xml:space="preserve">Polycab India Limited</t>
  </si>
  <si>
    <t xml:space="preserve">INE455K01017</t>
  </si>
  <si>
    <t xml:space="preserve">RBL Bank Limited</t>
  </si>
  <si>
    <t xml:space="preserve">INE976G01028</t>
  </si>
  <si>
    <t xml:space="preserve">Shree Cements Limited</t>
  </si>
  <si>
    <t xml:space="preserve">INE070A01015</t>
  </si>
  <si>
    <t xml:space="preserve">Bharat Electronics Limited</t>
  </si>
  <si>
    <t xml:space="preserve">INE263A01024</t>
  </si>
  <si>
    <t xml:space="preserve">ICICI Lombard General Insurance Company Limited</t>
  </si>
  <si>
    <t xml:space="preserve">INE765G01017</t>
  </si>
  <si>
    <t xml:space="preserve">Indian Bank</t>
  </si>
  <si>
    <t xml:space="preserve">INE562A01011</t>
  </si>
  <si>
    <t xml:space="preserve">Techno Electric &amp; Engineering Company Limited</t>
  </si>
  <si>
    <t xml:space="preserve">INE285K01026</t>
  </si>
  <si>
    <t xml:space="preserve">Maruti Suzuki India Limited</t>
  </si>
  <si>
    <t xml:space="preserve">INE585B01010</t>
  </si>
  <si>
    <t xml:space="preserve">Asian Paints Limited</t>
  </si>
  <si>
    <t xml:space="preserve">INE021A01026</t>
  </si>
  <si>
    <t xml:space="preserve">Apar Industries Limited</t>
  </si>
  <si>
    <t xml:space="preserve">INE372A01015</t>
  </si>
  <si>
    <t xml:space="preserve">Sharda Cropchem Limited</t>
  </si>
  <si>
    <t xml:space="preserve">INE221J01015</t>
  </si>
  <si>
    <t xml:space="preserve">Tata Global Beverages Limited</t>
  </si>
  <si>
    <t xml:space="preserve">INE192A01025</t>
  </si>
  <si>
    <t xml:space="preserve">LIC Housing Finance Limited</t>
  </si>
  <si>
    <t xml:space="preserve">INE115A01026</t>
  </si>
  <si>
    <t xml:space="preserve">Somany Ceramics Limited</t>
  </si>
  <si>
    <t xml:space="preserve">INE355A01028</t>
  </si>
  <si>
    <t xml:space="preserve">Lupin Limited</t>
  </si>
  <si>
    <t xml:space="preserve">INE326A01037</t>
  </si>
  <si>
    <t xml:space="preserve">Tata Steel Limited</t>
  </si>
  <si>
    <t xml:space="preserve">INE081A01012</t>
  </si>
  <si>
    <t xml:space="preserve">Dollar Industries Limited</t>
  </si>
  <si>
    <t xml:space="preserve">INE325C01035</t>
  </si>
  <si>
    <t xml:space="preserve">Bajaj Finance Limited</t>
  </si>
  <si>
    <t xml:space="preserve">INE296A01024</t>
  </si>
  <si>
    <t xml:space="preserve">Total</t>
  </si>
  <si>
    <t xml:space="preserve">MONEY MARKET INSTRUMENT</t>
  </si>
  <si>
    <t xml:space="preserve">Certificate of Deposit**</t>
  </si>
  <si>
    <t xml:space="preserve">National Bank for Agriculture &amp; Rural Development </t>
  </si>
  <si>
    <t xml:space="preserve">06-Mar-2020</t>
  </si>
  <si>
    <t xml:space="preserve">INE261F16355</t>
  </si>
  <si>
    <t xml:space="preserve">DEBT INSTRUMENTS</t>
  </si>
  <si>
    <t xml:space="preserve">Fixed Rates Bonds - Corporate</t>
  </si>
  <si>
    <t xml:space="preserve">Housing Development Finance Corporation Limited **</t>
  </si>
  <si>
    <t xml:space="preserve">18-Mar-2022</t>
  </si>
  <si>
    <t xml:space="preserve">INE001A07RS3</t>
  </si>
  <si>
    <t xml:space="preserve">HDFC Bank Limited **</t>
  </si>
  <si>
    <t xml:space="preserve">12-May-2022</t>
  </si>
  <si>
    <t xml:space="preserve">INE040A08377</t>
  </si>
  <si>
    <t xml:space="preserve">State Bank Of India **</t>
  </si>
  <si>
    <t xml:space="preserve">21-Dec-2023</t>
  </si>
  <si>
    <t xml:space="preserve">INE062A08181</t>
  </si>
  <si>
    <t xml:space="preserve">National Bank for Agriculture &amp; Rural Development **</t>
  </si>
  <si>
    <t xml:space="preserve">31-Jan-2022</t>
  </si>
  <si>
    <t xml:space="preserve">INE261F08AI7</t>
  </si>
  <si>
    <t xml:space="preserve">Hindustan Petroleum Corporation Limited **</t>
  </si>
  <si>
    <t xml:space="preserve">14-Aug-2024</t>
  </si>
  <si>
    <t xml:space="preserve">INE094A08036</t>
  </si>
  <si>
    <t xml:space="preserve">Indian Oil Corporation Limited **</t>
  </si>
  <si>
    <t xml:space="preserve">14-Apr-2023</t>
  </si>
  <si>
    <t xml:space="preserve">INE242A08445</t>
  </si>
  <si>
    <t xml:space="preserve">IndusInd Bank Limited **</t>
  </si>
  <si>
    <t xml:space="preserve">22-Mar-2022</t>
  </si>
  <si>
    <t xml:space="preserve">INE095A08066</t>
  </si>
  <si>
    <t xml:space="preserve">08-Jun-2028</t>
  </si>
  <si>
    <t xml:space="preserve">INE261F08AJ5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Indian Railway Finance Corporation Limited **</t>
  </si>
  <si>
    <t xml:space="preserve">04-Dec-2028</t>
  </si>
  <si>
    <t xml:space="preserve">INE053F07AY7</t>
  </si>
  <si>
    <t xml:space="preserve">National Highways Authority of India **</t>
  </si>
  <si>
    <t xml:space="preserve">28-Mar-2029</t>
  </si>
  <si>
    <t xml:space="preserve">INE906B07GP0</t>
  </si>
  <si>
    <t xml:space="preserve">28-Jun-2029</t>
  </si>
  <si>
    <t xml:space="preserve">INE062A08207</t>
  </si>
  <si>
    <t xml:space="preserve">20-Jun-2022</t>
  </si>
  <si>
    <t xml:space="preserve">INE001A07RU9</t>
  </si>
  <si>
    <t xml:space="preserve">Power Finance Corporation Limited **</t>
  </si>
  <si>
    <t xml:space="preserve">27-Apr-2021</t>
  </si>
  <si>
    <t xml:space="preserve">INE134E08ID3</t>
  </si>
  <si>
    <t xml:space="preserve">15-Oct-2020</t>
  </si>
  <si>
    <t xml:space="preserve">INE001A07RP9</t>
  </si>
  <si>
    <t xml:space="preserve">NHPC Limited **</t>
  </si>
  <si>
    <t xml:space="preserve">14-Jul-2020</t>
  </si>
  <si>
    <t xml:space="preserve">INE848E07807</t>
  </si>
  <si>
    <t xml:space="preserve">Rec Limited **</t>
  </si>
  <si>
    <t xml:space="preserve">29-Jun-2020</t>
  </si>
  <si>
    <t xml:space="preserve">INE020B08AD7</t>
  </si>
  <si>
    <t xml:space="preserve">NTPC Limited **</t>
  </si>
  <si>
    <t xml:space="preserve">03-May-2022</t>
  </si>
  <si>
    <t xml:space="preserve">INE733E07KK5</t>
  </si>
  <si>
    <t xml:space="preserve">Small Industries Development Bank of India **</t>
  </si>
  <si>
    <t xml:space="preserve">10-Aug-2021</t>
  </si>
  <si>
    <t xml:space="preserve">INE556F08JH3</t>
  </si>
  <si>
    <t xml:space="preserve">15-Jan-2029</t>
  </si>
  <si>
    <t xml:space="preserve">INE733E07KJ7</t>
  </si>
  <si>
    <t xml:space="preserve">Bharat Petroleum Corporation Limited **</t>
  </si>
  <si>
    <t xml:space="preserve">16-Jan-2023</t>
  </si>
  <si>
    <t xml:space="preserve">INE029A08040</t>
  </si>
  <si>
    <t xml:space="preserve">INE261F08BH7</t>
  </si>
  <si>
    <t xml:space="preserve">04-Dec-2023</t>
  </si>
  <si>
    <t xml:space="preserve">INE062A08173</t>
  </si>
  <si>
    <t xml:space="preserve">National Housing Bank **</t>
  </si>
  <si>
    <t xml:space="preserve">12-Mar-2021</t>
  </si>
  <si>
    <t xml:space="preserve">INE557F08FA4</t>
  </si>
  <si>
    <t xml:space="preserve">28-Dec-2028</t>
  </si>
  <si>
    <t xml:space="preserve">INE040A08393</t>
  </si>
  <si>
    <t xml:space="preserve">31-Jan-2023</t>
  </si>
  <si>
    <t xml:space="preserve">INE261F08AT4</t>
  </si>
  <si>
    <t xml:space="preserve">LIC Housing Finance Limited **</t>
  </si>
  <si>
    <t xml:space="preserve">08-Dec-2023</t>
  </si>
  <si>
    <t xml:space="preserve">INE115A07NO9</t>
  </si>
  <si>
    <t xml:space="preserve">22-Sep-2020</t>
  </si>
  <si>
    <t xml:space="preserve">INE020B08955</t>
  </si>
  <si>
    <t xml:space="preserve">10-Jun-2022</t>
  </si>
  <si>
    <t xml:space="preserve">INE134E08JB5</t>
  </si>
  <si>
    <t xml:space="preserve">30-Dec-2022</t>
  </si>
  <si>
    <t xml:space="preserve">INE001A07SD3</t>
  </si>
  <si>
    <t xml:space="preserve">30-Mar-2020</t>
  </si>
  <si>
    <t xml:space="preserve">INE001A07QB1</t>
  </si>
  <si>
    <t xml:space="preserve">Export Import Bank Of India **</t>
  </si>
  <si>
    <t xml:space="preserve">14-Aug-2023</t>
  </si>
  <si>
    <t xml:space="preserve">INE514E08CT5</t>
  </si>
  <si>
    <t xml:space="preserve">Power Grid Corporation of India Limited **</t>
  </si>
  <si>
    <t xml:space="preserve">21-Oct-2022</t>
  </si>
  <si>
    <t xml:space="preserve">INE752E07HW6</t>
  </si>
  <si>
    <t xml:space="preserve">28-Feb-2024</t>
  </si>
  <si>
    <t xml:space="preserve">INE053F07BB3</t>
  </si>
  <si>
    <t xml:space="preserve">08-Mar-2025</t>
  </si>
  <si>
    <t xml:space="preserve">INE752E07MJ3</t>
  </si>
  <si>
    <t xml:space="preserve">14-Aug-2020</t>
  </si>
  <si>
    <t xml:space="preserve">INE020B08948</t>
  </si>
  <si>
    <t xml:space="preserve">17-Oct-2023</t>
  </si>
  <si>
    <t xml:space="preserve">INE115A07NE0</t>
  </si>
  <si>
    <t xml:space="preserve">25-Mar-2029</t>
  </si>
  <si>
    <t xml:space="preserve">INE053F07BD9</t>
  </si>
  <si>
    <t xml:space="preserve">13-Feb-2029</t>
  </si>
  <si>
    <t xml:space="preserve">INE261F08BA2</t>
  </si>
  <si>
    <t xml:space="preserve">Housing and Urban Development Corporation Limited **</t>
  </si>
  <si>
    <t xml:space="preserve">INE031A08707</t>
  </si>
  <si>
    <t xml:space="preserve">Nuclear Power Corporation Of India Limited **</t>
  </si>
  <si>
    <t xml:space="preserve">15-Mar-2023</t>
  </si>
  <si>
    <t xml:space="preserve">INE206D08154</t>
  </si>
  <si>
    <t xml:space="preserve">03-Aug-2021</t>
  </si>
  <si>
    <t xml:space="preserve">INE261F08AM9</t>
  </si>
  <si>
    <t xml:space="preserve">24-Feb-2021</t>
  </si>
  <si>
    <t xml:space="preserve">INE733E07JZ5</t>
  </si>
  <si>
    <t xml:space="preserve">16-Sep-2021</t>
  </si>
  <si>
    <t xml:space="preserve">INE134E08IJ0</t>
  </si>
  <si>
    <t xml:space="preserve">22-Mar-2029</t>
  </si>
  <si>
    <t xml:space="preserve">INE261F08BF1</t>
  </si>
  <si>
    <t xml:space="preserve">25-Jan-2022</t>
  </si>
  <si>
    <t xml:space="preserve">INE556F08JI1</t>
  </si>
  <si>
    <t xml:space="preserve">15-Mar-2029</t>
  </si>
  <si>
    <t xml:space="preserve">INE031A08699</t>
  </si>
  <si>
    <t xml:space="preserve">Reliance Industries Limited **</t>
  </si>
  <si>
    <t xml:space="preserve">11-Dec-2028</t>
  </si>
  <si>
    <t xml:space="preserve">INE002A08567</t>
  </si>
  <si>
    <t xml:space="preserve">15-Mar-2021</t>
  </si>
  <si>
    <t xml:space="preserve">INE053F07AK6</t>
  </si>
  <si>
    <t xml:space="preserve">15-Jul-2023</t>
  </si>
  <si>
    <t xml:space="preserve">INE752E07LB2</t>
  </si>
  <si>
    <t xml:space="preserve">Unlisted</t>
  </si>
  <si>
    <t xml:space="preserve">Tata Sons Limited ** (NCD UNLISTED)</t>
  </si>
  <si>
    <t xml:space="preserve">31-Jan-2021</t>
  </si>
  <si>
    <t xml:space="preserve">INE895D08725</t>
  </si>
  <si>
    <t xml:space="preserve">Zero Coupon Bonds - Corporate</t>
  </si>
  <si>
    <t xml:space="preserve">Privately placed / Unlisted</t>
  </si>
  <si>
    <t xml:space="preserve">Sundaram Finance Limited **</t>
  </si>
  <si>
    <t xml:space="preserve">INE660A07PR2</t>
  </si>
  <si>
    <t xml:space="preserve">GOVERNMENT SECURITIES</t>
  </si>
  <si>
    <t xml:space="preserve">Fixed Rates Bonds - Government</t>
  </si>
  <si>
    <t xml:space="preserve">07.32% GOI 28-JAN-2024</t>
  </si>
  <si>
    <t xml:space="preserve">28-Jan-2024</t>
  </si>
  <si>
    <t xml:space="preserve">IN0020180488</t>
  </si>
  <si>
    <t xml:space="preserve">06.45% GOI 7-OCT-2029</t>
  </si>
  <si>
    <t xml:space="preserve">07-Oct-2029</t>
  </si>
  <si>
    <t xml:space="preserve">IN0020190362</t>
  </si>
  <si>
    <t xml:space="preserve">07.27% GOI 08-APR-2026</t>
  </si>
  <si>
    <t xml:space="preserve">08-Apr-2026</t>
  </si>
  <si>
    <t xml:space="preserve">IN0020190016</t>
  </si>
  <si>
    <t xml:space="preserve">07.17% GOI 08-JAN-2028</t>
  </si>
  <si>
    <t xml:space="preserve">08-Jan-2028</t>
  </si>
  <si>
    <t xml:space="preserve">IN0020170174</t>
  </si>
  <si>
    <t xml:space="preserve">07.26% GOI 14-JAN-2029</t>
  </si>
  <si>
    <t xml:space="preserve">14-Jan-2029</t>
  </si>
  <si>
    <t xml:space="preserve">IN0020180454</t>
  </si>
  <si>
    <t xml:space="preserve">08.15% GOI 11-JUN-2022</t>
  </si>
  <si>
    <t xml:space="preserve">11-Jun-2022</t>
  </si>
  <si>
    <t xml:space="preserve">IN0020120013</t>
  </si>
  <si>
    <t xml:space="preserve">08.08% GOI 02-AUG-2022</t>
  </si>
  <si>
    <t xml:space="preserve">02-Aug-2022</t>
  </si>
  <si>
    <t xml:space="preserve">IN0020070028</t>
  </si>
  <si>
    <t xml:space="preserve">06.18% GOI 04-NOV-2024</t>
  </si>
  <si>
    <t xml:space="preserve">04-Nov-2024</t>
  </si>
  <si>
    <t xml:space="preserve">IN0020190396</t>
  </si>
  <si>
    <t xml:space="preserve">07.35% GOI 22-JUN-2024</t>
  </si>
  <si>
    <t xml:space="preserve">22-Jun-2024</t>
  </si>
  <si>
    <t xml:space="preserve">IN0020090034</t>
  </si>
  <si>
    <t xml:space="preserve">07.59% GOI 11-JAN-2026</t>
  </si>
  <si>
    <t xml:space="preserve">11-Jan-2026</t>
  </si>
  <si>
    <t xml:space="preserve">IN0020150093</t>
  </si>
  <si>
    <t xml:space="preserve">08.12% GOI 10-DEC-2020</t>
  </si>
  <si>
    <t xml:space="preserve">10-Dec-2020</t>
  </si>
  <si>
    <t xml:space="preserve">IN0020120054</t>
  </si>
  <si>
    <t xml:space="preserve">07.68% GOI 15-DEC-2023</t>
  </si>
  <si>
    <t xml:space="preserve">^</t>
  </si>
  <si>
    <t xml:space="preserve">15-Dec-2023</t>
  </si>
  <si>
    <t xml:space="preserve">IN0020150010</t>
  </si>
  <si>
    <t xml:space="preserve">Deposits</t>
  </si>
  <si>
    <t xml:space="preserve">(a) Fixed Deposits ( placed as margin)</t>
  </si>
  <si>
    <t xml:space="preserve">140 Days</t>
  </si>
  <si>
    <t xml:space="preserve">19-Jun-2020</t>
  </si>
  <si>
    <t xml:space="preserve">143 Days</t>
  </si>
  <si>
    <t xml:space="preserve">22-Jun-202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^ indicates less than 0.01%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IndusInd Bank Limited</t>
  </si>
  <si>
    <t xml:space="preserve">INE095A01012</t>
  </si>
  <si>
    <t xml:space="preserve">Grasim Industries Limited</t>
  </si>
  <si>
    <t xml:space="preserve">INE047A01021</t>
  </si>
  <si>
    <t xml:space="preserve">Adani Ports and Special Economic Zone Limited</t>
  </si>
  <si>
    <t xml:space="preserve">Transportation</t>
  </si>
  <si>
    <t xml:space="preserve">INE742F01042</t>
  </si>
  <si>
    <t xml:space="preserve">Adani Enterprises Limited</t>
  </si>
  <si>
    <t xml:space="preserve">Trading</t>
  </si>
  <si>
    <t xml:space="preserve">INE423A01024</t>
  </si>
  <si>
    <t xml:space="preserve">ITC Limited</t>
  </si>
  <si>
    <t xml:space="preserve">INE154A01025</t>
  </si>
  <si>
    <t xml:space="preserve">Muthoot Finance Limited</t>
  </si>
  <si>
    <t xml:space="preserve">INE414G01012</t>
  </si>
  <si>
    <t xml:space="preserve">Equitas Holdings Limited</t>
  </si>
  <si>
    <t xml:space="preserve">INE988K01017</t>
  </si>
  <si>
    <t xml:space="preserve">CARE A1+</t>
  </si>
  <si>
    <t xml:space="preserve">Bajaj Auto Limited</t>
  </si>
  <si>
    <t xml:space="preserve">INE917I01010</t>
  </si>
  <si>
    <t xml:space="preserve">Container Corporation of India Limited</t>
  </si>
  <si>
    <t xml:space="preserve">INE111A01025</t>
  </si>
  <si>
    <t xml:space="preserve">Consumer Durables</t>
  </si>
  <si>
    <t xml:space="preserve">Ambuja Cements Limited</t>
  </si>
  <si>
    <t xml:space="preserve">INE079A01024</t>
  </si>
  <si>
    <t xml:space="preserve">GAIL India Limited</t>
  </si>
  <si>
    <t xml:space="preserve">INE129A01019</t>
  </si>
  <si>
    <t xml:space="preserve">Chemicals</t>
  </si>
  <si>
    <t xml:space="preserve">Cholamandalam Investment and Finance Company Limited</t>
  </si>
  <si>
    <t xml:space="preserve">INE121A01024</t>
  </si>
  <si>
    <t xml:space="preserve">Power</t>
  </si>
  <si>
    <t xml:space="preserve">Auto Ancillaries</t>
  </si>
  <si>
    <t xml:space="preserve">Voltas Limited</t>
  </si>
  <si>
    <t xml:space="preserve">INE226A01021</t>
  </si>
  <si>
    <t xml:space="preserve">NCC Limited</t>
  </si>
  <si>
    <t xml:space="preserve">INE868B01028</t>
  </si>
  <si>
    <t xml:space="preserve">Non - Ferrous Metals</t>
  </si>
  <si>
    <t xml:space="preserve">Media &amp; Entertainment</t>
  </si>
  <si>
    <t xml:space="preserve">ACC Limited</t>
  </si>
  <si>
    <t xml:space="preserve">INE012A01025</t>
  </si>
  <si>
    <t xml:space="preserve">Paper</t>
  </si>
  <si>
    <t xml:space="preserve">Manappuram Finance Limited</t>
  </si>
  <si>
    <t xml:space="preserve">INE522D01027</t>
  </si>
  <si>
    <t xml:space="preserve">Healthcare Services</t>
  </si>
  <si>
    <t xml:space="preserve">Canara Bank</t>
  </si>
  <si>
    <t xml:space="preserve">INE476A01014</t>
  </si>
  <si>
    <t xml:space="preserve">Shriram Transport Finance Company Limited</t>
  </si>
  <si>
    <t xml:space="preserve">INE721A01013</t>
  </si>
  <si>
    <t xml:space="preserve">UPL Limited</t>
  </si>
  <si>
    <t xml:space="preserve">INE628A01036</t>
  </si>
  <si>
    <t xml:space="preserve">Petronet LNG Limited</t>
  </si>
  <si>
    <t xml:space="preserve">INE347G01014</t>
  </si>
  <si>
    <t xml:space="preserve">Marico Limited</t>
  </si>
  <si>
    <t xml:space="preserve">INE196A01026</t>
  </si>
  <si>
    <t xml:space="preserve">Godrej Consumer Products Limited</t>
  </si>
  <si>
    <t xml:space="preserve">INE102D01028</t>
  </si>
  <si>
    <t xml:space="preserve">Havells India Limited</t>
  </si>
  <si>
    <t xml:space="preserve">INE176B01034</t>
  </si>
  <si>
    <t xml:space="preserve">Punjab National Bank</t>
  </si>
  <si>
    <t xml:space="preserve">INE160A01022</t>
  </si>
  <si>
    <t xml:space="preserve">The Federal Bank  Limited</t>
  </si>
  <si>
    <t xml:space="preserve">INE171A01029</t>
  </si>
  <si>
    <t xml:space="preserve">Titan Company Limited</t>
  </si>
  <si>
    <t xml:space="preserve">INE280A01028</t>
  </si>
  <si>
    <t xml:space="preserve">Cipla Limited</t>
  </si>
  <si>
    <t xml:space="preserve">INE059A01026</t>
  </si>
  <si>
    <t xml:space="preserve">Pidilite Industries Limited</t>
  </si>
  <si>
    <t xml:space="preserve">INE318A01026</t>
  </si>
  <si>
    <t xml:space="preserve">Glenmark Pharmaceuticals Limited</t>
  </si>
  <si>
    <t xml:space="preserve">INE935A01035</t>
  </si>
  <si>
    <t xml:space="preserve">Siemens Limited</t>
  </si>
  <si>
    <t xml:space="preserve">INE003A01024</t>
  </si>
  <si>
    <t xml:space="preserve">CESC Limited</t>
  </si>
  <si>
    <t xml:space="preserve">INE486A01013</t>
  </si>
  <si>
    <t xml:space="preserve">Dr. Reddy's Laboratories Limited</t>
  </si>
  <si>
    <t xml:space="preserve">INE089A01023</t>
  </si>
  <si>
    <t xml:space="preserve">Max Financial Services Limited</t>
  </si>
  <si>
    <t xml:space="preserve">INE180A01020</t>
  </si>
  <si>
    <t xml:space="preserve">Bharat Petroleum Corporation Limited</t>
  </si>
  <si>
    <t xml:space="preserve">INE029A01011</t>
  </si>
  <si>
    <t xml:space="preserve">Bata India Limited</t>
  </si>
  <si>
    <t xml:space="preserve">INE176A01028</t>
  </si>
  <si>
    <t xml:space="preserve">United Spirits Limited</t>
  </si>
  <si>
    <t xml:space="preserve">INE854D01024</t>
  </si>
  <si>
    <t xml:space="preserve">Tech Mahindra Limited</t>
  </si>
  <si>
    <t xml:space="preserve">INE669C01036</t>
  </si>
  <si>
    <t xml:space="preserve">Amara Raja Batteries Limited</t>
  </si>
  <si>
    <t xml:space="preserve">INE885A01032</t>
  </si>
  <si>
    <t xml:space="preserve">InterGlobe Aviation Limited</t>
  </si>
  <si>
    <t xml:space="preserve">INE646L01027</t>
  </si>
  <si>
    <t xml:space="preserve">Apollo Tyres Limited</t>
  </si>
  <si>
    <t xml:space="preserve">INE438A01022</t>
  </si>
  <si>
    <t xml:space="preserve">Britannia Industries Limited</t>
  </si>
  <si>
    <t xml:space="preserve">INE216A01030</t>
  </si>
  <si>
    <t xml:space="preserve">Cummins India Limited</t>
  </si>
  <si>
    <t xml:space="preserve">INE298A01020</t>
  </si>
  <si>
    <t xml:space="preserve">Nestle India Limited</t>
  </si>
  <si>
    <t xml:space="preserve">INE239A01016</t>
  </si>
  <si>
    <t xml:space="preserve">Hindalco Industries Limited</t>
  </si>
  <si>
    <t xml:space="preserve">INE038A01020</t>
  </si>
  <si>
    <t xml:space="preserve">Eicher Motors Limited</t>
  </si>
  <si>
    <t xml:space="preserve">INE066A01013</t>
  </si>
  <si>
    <t xml:space="preserve">JSW Steel Limited</t>
  </si>
  <si>
    <t xml:space="preserve">INE019A01038</t>
  </si>
  <si>
    <t xml:space="preserve">Zee Entertainment Enterprises Limited</t>
  </si>
  <si>
    <t xml:space="preserve">INE256A01028</t>
  </si>
  <si>
    <t xml:space="preserve">Century Textiles &amp; Industries Limited</t>
  </si>
  <si>
    <t xml:space="preserve">INE055A01016</t>
  </si>
  <si>
    <t xml:space="preserve">Bajaj Finserv Limited</t>
  </si>
  <si>
    <t xml:space="preserve">INE918I01018</t>
  </si>
  <si>
    <t xml:space="preserve">Bank of Baroda</t>
  </si>
  <si>
    <t xml:space="preserve">INE028A01039</t>
  </si>
  <si>
    <t xml:space="preserve">Apollo Hospitals Enterprise Limited</t>
  </si>
  <si>
    <t xml:space="preserve">INE437A01024</t>
  </si>
  <si>
    <t xml:space="preserve">DLF Limited</t>
  </si>
  <si>
    <t xml:space="preserve">INE271C01023</t>
  </si>
  <si>
    <t xml:space="preserve">Piramal Enterprises Limited</t>
  </si>
  <si>
    <t xml:space="preserve">INE140A01024</t>
  </si>
  <si>
    <t xml:space="preserve">Tata Power Company Limited</t>
  </si>
  <si>
    <t xml:space="preserve">INE245A01021</t>
  </si>
  <si>
    <t xml:space="preserve">Commercial Paper</t>
  </si>
  <si>
    <t xml:space="preserve">Tata Power Company Limited **</t>
  </si>
  <si>
    <t xml:space="preserve">INE245A14CP0</t>
  </si>
  <si>
    <t xml:space="preserve">Vedanta Limited **</t>
  </si>
  <si>
    <t xml:space="preserve">13-Mar-2020</t>
  </si>
  <si>
    <t xml:space="preserve">INE205A14UG5</t>
  </si>
  <si>
    <t xml:space="preserve">JSW Steel Limited **</t>
  </si>
  <si>
    <t xml:space="preserve">03-Apr-2020</t>
  </si>
  <si>
    <t xml:space="preserve">INE019A14IM3</t>
  </si>
  <si>
    <t xml:space="preserve">Deposits (placed as margins)</t>
  </si>
  <si>
    <t xml:space="preserve">(a) Fixed Deposits</t>
  </si>
  <si>
    <t xml:space="preserve">187 Days </t>
  </si>
  <si>
    <t xml:space="preserve">05-Aug-2020</t>
  </si>
  <si>
    <t xml:space="preserve">193 Days </t>
  </si>
  <si>
    <t xml:space="preserve">11-Aug-2020</t>
  </si>
  <si>
    <t xml:space="preserve">160 Days </t>
  </si>
  <si>
    <t xml:space="preserve">09-Jul-2020</t>
  </si>
  <si>
    <t xml:space="preserve">161 Days </t>
  </si>
  <si>
    <t xml:space="preserve">10-Jul-2020</t>
  </si>
  <si>
    <t xml:space="preserve">168 Days </t>
  </si>
  <si>
    <t xml:space="preserve">17-Jul-2020</t>
  </si>
  <si>
    <t xml:space="preserve">174 Days </t>
  </si>
  <si>
    <t xml:space="preserve">23-Jul-2020</t>
  </si>
  <si>
    <t xml:space="preserve">150 Days </t>
  </si>
  <si>
    <t xml:space="preserve">181 Days </t>
  </si>
  <si>
    <t xml:space="preserve">30-Jul-2020</t>
  </si>
  <si>
    <t xml:space="preserve">188 Days </t>
  </si>
  <si>
    <t xml:space="preserve">06-Aug-2020</t>
  </si>
  <si>
    <t xml:space="preserve">244 Days </t>
  </si>
  <si>
    <t xml:space="preserve">01-Oct-2020</t>
  </si>
  <si>
    <t xml:space="preserve">306 Days </t>
  </si>
  <si>
    <t xml:space="preserve">02-Dec-2020</t>
  </si>
  <si>
    <t xml:space="preserve">278 Days </t>
  </si>
  <si>
    <t xml:space="preserve">04-Nov-2020</t>
  </si>
  <si>
    <t xml:space="preserve">279 Days </t>
  </si>
  <si>
    <t xml:space="preserve">05-Nov-2020</t>
  </si>
  <si>
    <t xml:space="preserve">248 Days </t>
  </si>
  <si>
    <t xml:space="preserve">05-Oct-2020</t>
  </si>
  <si>
    <t xml:space="preserve">249 Days </t>
  </si>
  <si>
    <t xml:space="preserve">06-Oct-2020</t>
  </si>
  <si>
    <t xml:space="preserve">311 Days </t>
  </si>
  <si>
    <t xml:space="preserve">07-Dec-2020</t>
  </si>
  <si>
    <t xml:space="preserve">250 Days </t>
  </si>
  <si>
    <t xml:space="preserve">07-Oct-2020</t>
  </si>
  <si>
    <t xml:space="preserve">343 Days </t>
  </si>
  <si>
    <t xml:space="preserve">08-Jan-2021</t>
  </si>
  <si>
    <t xml:space="preserve">252 Days </t>
  </si>
  <si>
    <t xml:space="preserve">09-Oct-2020</t>
  </si>
  <si>
    <t xml:space="preserve">255 Days </t>
  </si>
  <si>
    <t xml:space="preserve">12-Oct-2020</t>
  </si>
  <si>
    <t xml:space="preserve">269 Days </t>
  </si>
  <si>
    <t xml:space="preserve">26-Oct-2020</t>
  </si>
  <si>
    <t xml:space="preserve">240 Days </t>
  </si>
  <si>
    <t xml:space="preserve">27-Sep-2020</t>
  </si>
  <si>
    <t xml:space="preserve">272 Days </t>
  </si>
  <si>
    <t xml:space="preserve">29-Oct-2020</t>
  </si>
  <si>
    <t xml:space="preserve">243 Days </t>
  </si>
  <si>
    <t xml:space="preserve">30-Sep-2020</t>
  </si>
  <si>
    <t xml:space="preserve">(b) Margin as Cash Margin</t>
  </si>
  <si>
    <t xml:space="preserve">All corporate ratings are assigned by rating agencies like CRISIL; CARE; ICRA; IND,BWR.</t>
  </si>
  <si>
    <t xml:space="preserve">Total outstanding position (as at Jan 2020) in Derivative Instruments (Gross Notional) 54,716.89 lakhs</t>
  </si>
  <si>
    <t xml:space="preserve">Total percentage of existing assets hedged through futures is 66.70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Ashok Leyland Limited</t>
  </si>
  <si>
    <t xml:space="preserve">Aurobindo Pharma Limited</t>
  </si>
  <si>
    <t xml:space="preserve">Balkrishna Industries Limited</t>
  </si>
  <si>
    <t xml:space="preserve">Balrampur Chini Mills Limited</t>
  </si>
  <si>
    <t xml:space="preserve">Bank of India</t>
  </si>
  <si>
    <t xml:space="preserve">Bharat Financial Inclusion Limited</t>
  </si>
  <si>
    <t xml:space="preserve">Bharat Forge Limited</t>
  </si>
  <si>
    <t xml:space="preserve">Bharat Heavy Electricals Limited</t>
  </si>
  <si>
    <t xml:space="preserve">Biocon Limited</t>
  </si>
  <si>
    <t xml:space="preserve">Bosch Limited</t>
  </si>
  <si>
    <t xml:space="preserve">Cadila Healthcare Limited</t>
  </si>
  <si>
    <t xml:space="preserve">Can Fin Homes Limited</t>
  </si>
  <si>
    <t xml:space="preserve">Capital First Limited</t>
  </si>
  <si>
    <t xml:space="preserve">Castrol India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Divi's Laboratories Limited</t>
  </si>
  <si>
    <t xml:space="preserve">Escorts Limited</t>
  </si>
  <si>
    <t xml:space="preserve">Gujarat State Fertilizers &amp; Chemicals Limited</t>
  </si>
  <si>
    <t xml:space="preserve">Hexaware Technologies Limited</t>
  </si>
  <si>
    <t xml:space="preserve">Hindustan Petroleum Corporation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Oil Corporation Limited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ahindra &amp; Mahindra Financial Services Limited</t>
  </si>
  <si>
    <t xml:space="preserve">Multi Commodity Exchange of India Limited</t>
  </si>
  <si>
    <t xml:space="preserve">MindTree Limited</t>
  </si>
  <si>
    <t xml:space="preserve">Motherson Sumi Systems Limited</t>
  </si>
  <si>
    <t xml:space="preserve">MRF Limited</t>
  </si>
  <si>
    <t xml:space="preserve">National Aluminium Company Limited</t>
  </si>
  <si>
    <t xml:space="preserve">NMDC Limited</t>
  </si>
  <si>
    <t xml:space="preserve">Oil India Limited</t>
  </si>
  <si>
    <t xml:space="preserve">Power Finance Corporation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RF Limited</t>
  </si>
  <si>
    <t xml:space="preserve">Strides Pharma Science Limited</t>
  </si>
  <si>
    <t xml:space="preserve">Sun TV Network Limited</t>
  </si>
  <si>
    <t xml:space="preserve">Suzlon Energy Limited</t>
  </si>
  <si>
    <t xml:space="preserve">Syndicate Bank</t>
  </si>
  <si>
    <t xml:space="preserve">Tata Chemicals Limited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Vedanta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BWR AA</t>
  </si>
  <si>
    <t xml:space="preserve">ICRA AA</t>
  </si>
  <si>
    <t xml:space="preserve">CARE AA</t>
  </si>
  <si>
    <t xml:space="preserve">Future Lifestyle Fashions Limited</t>
  </si>
  <si>
    <t xml:space="preserve">INE452O01016</t>
  </si>
  <si>
    <t xml:space="preserve">Hotels, Resorts And Other Recreational Activities</t>
  </si>
  <si>
    <t xml:space="preserve">INE883A01011</t>
  </si>
  <si>
    <t xml:space="preserve">CRISIL AA-</t>
  </si>
  <si>
    <t xml:space="preserve">Navin Fluorine International Limited</t>
  </si>
  <si>
    <t xml:space="preserve">INE048G01026</t>
  </si>
  <si>
    <t xml:space="preserve">Fertilisers</t>
  </si>
  <si>
    <t xml:space="preserve">Prestige Estates Projects Limited</t>
  </si>
  <si>
    <t xml:space="preserve">INE811K01011</t>
  </si>
  <si>
    <t xml:space="preserve">Taj GVK Hotels &amp; Resorts Limited</t>
  </si>
  <si>
    <t xml:space="preserve">INE586B01026</t>
  </si>
  <si>
    <t xml:space="preserve">CARE AA+</t>
  </si>
  <si>
    <t xml:space="preserve">Oberoi Realty Limited</t>
  </si>
  <si>
    <t xml:space="preserve">INE093I01010</t>
  </si>
  <si>
    <t xml:space="preserve">Sobha Limited</t>
  </si>
  <si>
    <t xml:space="preserve">INE671H01015</t>
  </si>
  <si>
    <t xml:space="preserve">INE361B01024</t>
  </si>
  <si>
    <t xml:space="preserve">Coromandel International Limited</t>
  </si>
  <si>
    <t xml:space="preserve">INE169A01031</t>
  </si>
  <si>
    <t xml:space="preserve">Cholamandalam Financial Holdings Limited</t>
  </si>
  <si>
    <t xml:space="preserve">INE149A01033</t>
  </si>
  <si>
    <t xml:space="preserve">Persistent Systems Limited</t>
  </si>
  <si>
    <t xml:space="preserve">INE262H01013</t>
  </si>
  <si>
    <t xml:space="preserve">KNR Constructions Limited</t>
  </si>
  <si>
    <t xml:space="preserve">INE634I01029</t>
  </si>
  <si>
    <t xml:space="preserve">Hero MotoCorp Limited</t>
  </si>
  <si>
    <t xml:space="preserve">INE158A01026</t>
  </si>
  <si>
    <t xml:space="preserve">The Indian Hotels Company Limited</t>
  </si>
  <si>
    <t xml:space="preserve">INE053A01029</t>
  </si>
  <si>
    <t xml:space="preserve">Ahluwalia Contracts India Limited</t>
  </si>
  <si>
    <t xml:space="preserve">INE758C01029</t>
  </si>
  <si>
    <t xml:space="preserve">INE205A01025</t>
  </si>
  <si>
    <t xml:space="preserve">V.S.T Tillers Tractors Limited</t>
  </si>
  <si>
    <t xml:space="preserve">INE764D01017</t>
  </si>
  <si>
    <t xml:space="preserve">Avanti Feeds Limited</t>
  </si>
  <si>
    <t xml:space="preserve">INE871C01038</t>
  </si>
  <si>
    <t xml:space="preserve">Tamil Nadu Newsprint &amp; Papers Limited</t>
  </si>
  <si>
    <t xml:space="preserve">INE107A01015</t>
  </si>
  <si>
    <t xml:space="preserve">Finolex Cables Limited</t>
  </si>
  <si>
    <t xml:space="preserve">INE235A01022</t>
  </si>
  <si>
    <t xml:space="preserve">Indian Hume Pipe Company Limited</t>
  </si>
  <si>
    <t xml:space="preserve">INE323C01030</t>
  </si>
  <si>
    <t xml:space="preserve">BEML Limited</t>
  </si>
  <si>
    <t xml:space="preserve">INE258A01016</t>
  </si>
  <si>
    <t xml:space="preserve">Sadbhav Engineering Limited</t>
  </si>
  <si>
    <t xml:space="preserve">INE226H01026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Tata Steel Limited **</t>
  </si>
  <si>
    <t xml:space="preserve">23-Apr-2022</t>
  </si>
  <si>
    <t xml:space="preserve">INE081A08181</t>
  </si>
  <si>
    <t xml:space="preserve">Amba River Coke Limited (Subsidiary of JSW Steel Ltd) **</t>
  </si>
  <si>
    <t xml:space="preserve">10-Feb-2022</t>
  </si>
  <si>
    <t xml:space="preserve">INE503N07023</t>
  </si>
  <si>
    <t xml:space="preserve">Indiabulls Housing Finance Limited **</t>
  </si>
  <si>
    <t xml:space="preserve">24-Sep-2021</t>
  </si>
  <si>
    <t xml:space="preserve">INE148I07GE8</t>
  </si>
  <si>
    <t xml:space="preserve">Tata Housing Development Company Limited **</t>
  </si>
  <si>
    <t xml:space="preserve">23-Apr-2020</t>
  </si>
  <si>
    <t xml:space="preserve">INE582L07138</t>
  </si>
  <si>
    <t xml:space="preserve">Aditya Birla Housing Finance Limited **</t>
  </si>
  <si>
    <t xml:space="preserve">13-Apr-2022</t>
  </si>
  <si>
    <t xml:space="preserve">INE831R07235</t>
  </si>
  <si>
    <t xml:space="preserve">TMF Holdings Limited **</t>
  </si>
  <si>
    <t xml:space="preserve">15-Apr-2020</t>
  </si>
  <si>
    <t xml:space="preserve">INE909H08246</t>
  </si>
  <si>
    <t xml:space="preserve">35 Days</t>
  </si>
  <si>
    <t xml:space="preserve">05-Mar-2020</t>
  </si>
  <si>
    <t xml:space="preserve">47 Days</t>
  </si>
  <si>
    <t xml:space="preserve">17-Mar-2020</t>
  </si>
  <si>
    <t xml:space="preserve">All corporate ratings are assigned by rating agencies like CRISIL; CARE; ICRA; IND, BWR.</t>
  </si>
  <si>
    <t xml:space="preserve">Total outstanding position (as at Jan, 2020) in Derivative Instruments (Gross Notional) 2,397.59 lakhs</t>
  </si>
  <si>
    <t xml:space="preserve">Total percentage of existing assets hedged through futures is 21.21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anuary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Steel Authority of India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HDFC Life Insurance Company Limited</t>
  </si>
  <si>
    <t xml:space="preserve">INE795G01014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092A01019</t>
  </si>
  <si>
    <t xml:space="preserve">03-Dec-2023</t>
  </si>
  <si>
    <t xml:space="preserve">INE514E08DG0</t>
  </si>
  <si>
    <t xml:space="preserve">06-Jun-2022</t>
  </si>
  <si>
    <t xml:space="preserve">INE906B07FT4</t>
  </si>
  <si>
    <t xml:space="preserve">17-Jun-2020</t>
  </si>
  <si>
    <t xml:space="preserve">INE020B08AI6</t>
  </si>
  <si>
    <t xml:space="preserve">19-Sep-2022</t>
  </si>
  <si>
    <t xml:space="preserve">INE261F08BO3</t>
  </si>
  <si>
    <t xml:space="preserve">09-Mar-2020</t>
  </si>
  <si>
    <t xml:space="preserve">INE752E07MI5</t>
  </si>
  <si>
    <t xml:space="preserve">122 Days</t>
  </si>
  <si>
    <t xml:space="preserve">01-Jun-2020</t>
  </si>
  <si>
    <t xml:space="preserve">166 Days</t>
  </si>
  <si>
    <t xml:space="preserve">15-Jul-2020</t>
  </si>
  <si>
    <t xml:space="preserve">182 Days</t>
  </si>
  <si>
    <t xml:space="preserve">31-Jul-2020</t>
  </si>
  <si>
    <t xml:space="preserve">7 Days</t>
  </si>
  <si>
    <t xml:space="preserve">07-Feb-2020</t>
  </si>
  <si>
    <t xml:space="preserve">334 Days</t>
  </si>
  <si>
    <t xml:space="preserve">30-Dec-2020</t>
  </si>
  <si>
    <t xml:space="preserve">45 Days</t>
  </si>
  <si>
    <t xml:space="preserve">16-Mar-2020</t>
  </si>
  <si>
    <t xml:space="preserve">All corporate ratings are assigned by rating agencies like CRISIL; CARE; ICRA; IND.</t>
  </si>
  <si>
    <t xml:space="preserve">Total outstanding position (as at Jan, 2020) in Derivative Instruments (Gross Notional) 14,799.42 lakhs</t>
  </si>
  <si>
    <t xml:space="preserve">Total percentage of existing assets hedged through futures is 21.08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Exide Industries Limited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January  31, 2020</t>
  </si>
  <si>
    <t xml:space="preserve">ICRA AA+</t>
  </si>
  <si>
    <t xml:space="preserve">Brigade Enterprises Limited</t>
  </si>
  <si>
    <t xml:space="preserve">INE791I01019</t>
  </si>
  <si>
    <t xml:space="preserve">Oil</t>
  </si>
  <si>
    <t xml:space="preserve">INE094A01015</t>
  </si>
  <si>
    <t xml:space="preserve">Ashoka Buildcon Limited</t>
  </si>
  <si>
    <t xml:space="preserve">INE442H01029</t>
  </si>
  <si>
    <t xml:space="preserve">Endurance Technologies Limited</t>
  </si>
  <si>
    <t xml:space="preserve">INE913H01037</t>
  </si>
  <si>
    <t xml:space="preserve">Lumax Industries Limited</t>
  </si>
  <si>
    <t xml:space="preserve">INE162B01018</t>
  </si>
  <si>
    <t xml:space="preserve">Godrej Properties Limited</t>
  </si>
  <si>
    <t xml:space="preserve">INE484J01027</t>
  </si>
  <si>
    <t xml:space="preserve">Oil &amp; Natural Gas Corporation Limited</t>
  </si>
  <si>
    <t xml:space="preserve">INE213A01029</t>
  </si>
  <si>
    <t xml:space="preserve">Blue Star Limited</t>
  </si>
  <si>
    <t xml:space="preserve">INE472A01039</t>
  </si>
  <si>
    <t xml:space="preserve">Sundaram Finance Limited</t>
  </si>
  <si>
    <t xml:space="preserve">INE660A01013</t>
  </si>
  <si>
    <t xml:space="preserve">INE018I01017</t>
  </si>
  <si>
    <t xml:space="preserve">Tata Steel Limited - Partly Paid Up</t>
  </si>
  <si>
    <t xml:space="preserve">IN9081A01010</t>
  </si>
  <si>
    <t xml:space="preserve">ICICI Bank Limited **</t>
  </si>
  <si>
    <t xml:space="preserve">17-Mar-2022</t>
  </si>
  <si>
    <t xml:space="preserve">INE090A08TW2</t>
  </si>
  <si>
    <t xml:space="preserve">09-Dec-2021</t>
  </si>
  <si>
    <t xml:space="preserve">INE020B08AB1</t>
  </si>
  <si>
    <t xml:space="preserve">19-Mar-2022</t>
  </si>
  <si>
    <t xml:space="preserve">INE134E08JW1</t>
  </si>
  <si>
    <t xml:space="preserve">07.37% GOI 16-APR-2023</t>
  </si>
  <si>
    <t xml:space="preserve">16-Apr-2023</t>
  </si>
  <si>
    <t xml:space="preserve">IN0020180025</t>
  </si>
  <si>
    <t xml:space="preserve">RIGHTS</t>
  </si>
  <si>
    <t xml:space="preserve">(a) Tri Party Repo Dealing System (TREPS)/Reverse Repo</t>
  </si>
  <si>
    <t xml:space="preserve">(c) Net Receivables/(Payables)</t>
  </si>
  <si>
    <t xml:space="preserve">^Monthly income is not assured and is subject to the availability of distributable surplus.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Regular Plan - Monthly Dividend</t>
  </si>
  <si>
    <t xml:space="preserve">Regular Plan - Quarterly Dividend</t>
  </si>
  <si>
    <t xml:space="preserve">L&amp;T Monthly Income Plan - Growth Plan</t>
  </si>
  <si>
    <t xml:space="preserve">Regular Plan - Growth</t>
  </si>
  <si>
    <t xml:space="preserve">L&amp;T Monthly Income Plan - Monthly Dividend</t>
  </si>
  <si>
    <t xml:space="preserve">L&amp;T Monthly Income Plan - Quarterly Dividend</t>
  </si>
  <si>
    <t xml:space="preserve">Direct Plan - Quarterly Dividend</t>
  </si>
  <si>
    <t xml:space="preserve">L&amp;T Monthly Income Plan -Direct Plan- Growth Plan</t>
  </si>
  <si>
    <t xml:space="preserve">Direct Plan - Growth</t>
  </si>
  <si>
    <t xml:space="preserve">L&amp;T Monthly Income Plan - Direct Plan -Monthly Dividend</t>
  </si>
  <si>
    <t xml:space="preserve">(3) The total outstanding exposure in derivative instruments as on November 30, 2017 is Nil.</t>
  </si>
  <si>
    <t xml:space="preserve">L&amp;T Monthly Income Plan - Direct Plan - Quarterly Dividend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[$-409]d\-mmm\-yy"/>
    <numFmt numFmtId="173" formatCode="dd/mmm/yyyy"/>
    <numFmt numFmtId="174" formatCode="0.00%"/>
    <numFmt numFmtId="175" formatCode="[$Rs. -400A]#,##0.000"/>
    <numFmt numFmtId="176" formatCode="0.000"/>
    <numFmt numFmtId="177" formatCode="[$Re -400A]#,##0.00"/>
    <numFmt numFmtId="178" formatCode="[$Re -400A]#,##0.0000"/>
    <numFmt numFmtId="179" formatCode="dd\-mmm\-yyyy"/>
    <numFmt numFmtId="180" formatCode="0.0000%"/>
    <numFmt numFmtId="181" formatCode="[$Rs. -400A]#,##0.0000"/>
    <numFmt numFmtId="182" formatCode="_(* #,##0.0000000000_);_(* \(#,##0.0000000000\);_(* \-??_);_(@_)"/>
    <numFmt numFmtId="183" formatCode="[$-409]m/d/yyyy"/>
    <numFmt numFmtId="184" formatCode="#,##0.00%"/>
    <numFmt numFmtId="185" formatCode="_(* #,##0.0000_);_(* \(#,##0.0000\);_(* \-??_);_(@_)"/>
    <numFmt numFmtId="186" formatCode="General"/>
    <numFmt numFmtId="187" formatCode="#,##0.0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1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5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6" fontId="7" fillId="0" borderId="4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Percent 3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/>
      <sheetData sheetId="1"/>
      <sheetData sheetId="2"/>
      <sheetData sheetId="3"/>
      <sheetData sheetId="4">
        <row r="47">
          <cell r="C47" t="str">
            <v>As on October 31, 2017</v>
          </cell>
        </row>
        <row r="47">
          <cell r="E47" t="str">
            <v>As on November 30, 20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87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21"/>
      <c r="E7" s="17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23" t="s">
        <v>13</v>
      </c>
      <c r="D8" s="24" t="n">
        <v>4385000</v>
      </c>
      <c r="E8" s="25" t="n">
        <v>53773.26</v>
      </c>
      <c r="F8" s="26" t="n">
        <v>7.3</v>
      </c>
      <c r="G8" s="26"/>
      <c r="H8" s="27" t="s">
        <v>14</v>
      </c>
      <c r="I8" s="28"/>
      <c r="J8" s="29" t="s">
        <v>15</v>
      </c>
      <c r="K8" s="29" t="s">
        <v>16</v>
      </c>
    </row>
    <row r="9" customFormat="false" ht="15" hidden="false" customHeight="false" outlineLevel="0" collapsed="false">
      <c r="B9" s="23" t="s">
        <v>17</v>
      </c>
      <c r="C9" s="23" t="s">
        <v>13</v>
      </c>
      <c r="D9" s="24" t="n">
        <v>9976500</v>
      </c>
      <c r="E9" s="25" t="n">
        <v>52441.47</v>
      </c>
      <c r="F9" s="26" t="n">
        <v>7.12</v>
      </c>
      <c r="G9" s="26"/>
      <c r="H9" s="27" t="s">
        <v>18</v>
      </c>
      <c r="I9" s="28"/>
      <c r="J9" s="30" t="s">
        <v>13</v>
      </c>
      <c r="K9" s="31" t="n">
        <v>24.1</v>
      </c>
      <c r="M9" s="32" t="n">
        <f aca="false">+SUMIFS(F:F,C:C,J9)</f>
        <v>24.1</v>
      </c>
    </row>
    <row r="10" customFormat="false" ht="15" hidden="false" customHeight="false" outlineLevel="0" collapsed="false">
      <c r="B10" s="23" t="s">
        <v>19</v>
      </c>
      <c r="C10" s="23" t="s">
        <v>13</v>
      </c>
      <c r="D10" s="24" t="n">
        <v>2057600</v>
      </c>
      <c r="E10" s="25" t="n">
        <v>34809.45</v>
      </c>
      <c r="F10" s="26" t="n">
        <v>4.72</v>
      </c>
      <c r="G10" s="26"/>
      <c r="H10" s="27" t="s">
        <v>20</v>
      </c>
      <c r="I10" s="28"/>
      <c r="J10" s="30" t="s">
        <v>21</v>
      </c>
      <c r="K10" s="31" t="n">
        <v>10.45</v>
      </c>
      <c r="M10" s="32" t="n">
        <f aca="false">+SUMIFS(F:F,C:C,J10)</f>
        <v>10.45</v>
      </c>
    </row>
    <row r="11" customFormat="false" ht="15" hidden="false" customHeight="false" outlineLevel="0" collapsed="false">
      <c r="B11" s="23" t="s">
        <v>22</v>
      </c>
      <c r="C11" s="23" t="s">
        <v>23</v>
      </c>
      <c r="D11" s="24" t="n">
        <v>2273000</v>
      </c>
      <c r="E11" s="25" t="n">
        <v>31124.19</v>
      </c>
      <c r="F11" s="26" t="n">
        <v>4.22</v>
      </c>
      <c r="G11" s="26"/>
      <c r="H11" s="27" t="s">
        <v>24</v>
      </c>
      <c r="I11" s="28"/>
      <c r="J11" s="30" t="s">
        <v>25</v>
      </c>
      <c r="K11" s="31" t="n">
        <v>9.73</v>
      </c>
      <c r="M11" s="32" t="n">
        <f aca="false">+SUMIFS(F:F,C:C,J11)</f>
        <v>9.73</v>
      </c>
    </row>
    <row r="12" customFormat="false" ht="15" hidden="false" customHeight="false" outlineLevel="0" collapsed="false">
      <c r="B12" s="23" t="s">
        <v>26</v>
      </c>
      <c r="C12" s="23" t="s">
        <v>27</v>
      </c>
      <c r="D12" s="24" t="n">
        <v>5661484</v>
      </c>
      <c r="E12" s="25" t="n">
        <v>28106.44</v>
      </c>
      <c r="F12" s="26" t="n">
        <v>3.81</v>
      </c>
      <c r="G12" s="26"/>
      <c r="H12" s="27" t="s">
        <v>28</v>
      </c>
      <c r="I12" s="28"/>
      <c r="J12" s="30" t="s">
        <v>29</v>
      </c>
      <c r="K12" s="31" t="n">
        <v>9.46</v>
      </c>
      <c r="M12" s="32" t="n">
        <f aca="false">+SUMIFS(F:F,C:C,J12)</f>
        <v>9.46</v>
      </c>
    </row>
    <row r="13" customFormat="false" ht="15" hidden="false" customHeight="false" outlineLevel="0" collapsed="false">
      <c r="B13" s="23" t="s">
        <v>30</v>
      </c>
      <c r="C13" s="23" t="s">
        <v>31</v>
      </c>
      <c r="D13" s="24" t="n">
        <v>1968800</v>
      </c>
      <c r="E13" s="25" t="n">
        <v>27792.57</v>
      </c>
      <c r="F13" s="26" t="n">
        <v>3.77</v>
      </c>
      <c r="G13" s="26"/>
      <c r="H13" s="27" t="s">
        <v>32</v>
      </c>
      <c r="I13" s="28"/>
      <c r="J13" s="30" t="s">
        <v>33</v>
      </c>
      <c r="K13" s="31" t="n">
        <v>6.65</v>
      </c>
      <c r="M13" s="32" t="n">
        <f aca="false">+SUMIFS(F:F,C:C,J13)</f>
        <v>6.65</v>
      </c>
    </row>
    <row r="14" customFormat="false" ht="15" hidden="false" customHeight="false" outlineLevel="0" collapsed="false">
      <c r="B14" s="23" t="s">
        <v>34</v>
      </c>
      <c r="C14" s="23" t="s">
        <v>21</v>
      </c>
      <c r="D14" s="24" t="n">
        <v>4646000</v>
      </c>
      <c r="E14" s="25" t="n">
        <v>27476.44</v>
      </c>
      <c r="F14" s="26" t="n">
        <v>3.73</v>
      </c>
      <c r="G14" s="26"/>
      <c r="H14" s="27" t="s">
        <v>35</v>
      </c>
      <c r="I14" s="28"/>
      <c r="J14" s="30" t="s">
        <v>36</v>
      </c>
      <c r="K14" s="31" t="n">
        <v>6.54</v>
      </c>
      <c r="M14" s="32" t="n">
        <f aca="false">+SUMIFS(F:F,C:C,J14)</f>
        <v>6.54</v>
      </c>
    </row>
    <row r="15" customFormat="false" ht="15" hidden="false" customHeight="false" outlineLevel="0" collapsed="false">
      <c r="B15" s="23" t="s">
        <v>37</v>
      </c>
      <c r="C15" s="23" t="s">
        <v>13</v>
      </c>
      <c r="D15" s="24" t="n">
        <v>3339300</v>
      </c>
      <c r="E15" s="25" t="n">
        <v>24353.51</v>
      </c>
      <c r="F15" s="26" t="n">
        <v>3.31</v>
      </c>
      <c r="G15" s="26"/>
      <c r="H15" s="27" t="s">
        <v>38</v>
      </c>
      <c r="I15" s="28"/>
      <c r="J15" s="30" t="s">
        <v>23</v>
      </c>
      <c r="K15" s="31" t="n">
        <v>5.04</v>
      </c>
      <c r="M15" s="32" t="n">
        <f aca="false">+SUMIFS(F:F,C:C,J15)</f>
        <v>5.04</v>
      </c>
    </row>
    <row r="16" customFormat="false" ht="15" hidden="false" customHeight="false" outlineLevel="0" collapsed="false">
      <c r="B16" s="23" t="s">
        <v>39</v>
      </c>
      <c r="C16" s="23" t="s">
        <v>21</v>
      </c>
      <c r="D16" s="24" t="n">
        <v>1038600</v>
      </c>
      <c r="E16" s="25" t="n">
        <v>21593.01</v>
      </c>
      <c r="F16" s="26" t="n">
        <v>2.93</v>
      </c>
      <c r="G16" s="26"/>
      <c r="H16" s="27" t="s">
        <v>40</v>
      </c>
      <c r="I16" s="28"/>
      <c r="J16" s="30" t="s">
        <v>27</v>
      </c>
      <c r="K16" s="31" t="n">
        <v>3.81</v>
      </c>
      <c r="M16" s="32" t="n">
        <f aca="false">+SUMIFS(F:F,C:C,J16)</f>
        <v>3.81</v>
      </c>
    </row>
    <row r="17" customFormat="false" ht="15" hidden="false" customHeight="false" outlineLevel="0" collapsed="false">
      <c r="B17" s="23" t="s">
        <v>41</v>
      </c>
      <c r="C17" s="23" t="s">
        <v>21</v>
      </c>
      <c r="D17" s="24" t="n">
        <v>2533400</v>
      </c>
      <c r="E17" s="25" t="n">
        <v>19657.92</v>
      </c>
      <c r="F17" s="26" t="n">
        <v>2.67</v>
      </c>
      <c r="G17" s="26"/>
      <c r="H17" s="27" t="s">
        <v>42</v>
      </c>
      <c r="I17" s="28"/>
      <c r="J17" s="30" t="s">
        <v>31</v>
      </c>
      <c r="K17" s="31" t="n">
        <v>3.77</v>
      </c>
      <c r="M17" s="32" t="n">
        <f aca="false">+SUMIFS(F:F,C:C,J17)</f>
        <v>3.77</v>
      </c>
    </row>
    <row r="18" customFormat="false" ht="15" hidden="false" customHeight="false" outlineLevel="0" collapsed="false">
      <c r="B18" s="23" t="s">
        <v>43</v>
      </c>
      <c r="C18" s="23" t="s">
        <v>33</v>
      </c>
      <c r="D18" s="24" t="n">
        <v>694000</v>
      </c>
      <c r="E18" s="25" t="n">
        <v>16753.16</v>
      </c>
      <c r="F18" s="26" t="n">
        <v>2.27</v>
      </c>
      <c r="G18" s="26"/>
      <c r="H18" s="27" t="s">
        <v>44</v>
      </c>
      <c r="I18" s="28"/>
      <c r="J18" s="30" t="s">
        <v>45</v>
      </c>
      <c r="K18" s="31" t="n">
        <v>3.12</v>
      </c>
      <c r="M18" s="32" t="n">
        <f aca="false">+SUMIFS(F:F,C:C,J18)</f>
        <v>3.12</v>
      </c>
    </row>
    <row r="19" customFormat="false" ht="15" hidden="false" customHeight="false" outlineLevel="0" collapsed="false">
      <c r="B19" s="23" t="s">
        <v>46</v>
      </c>
      <c r="C19" s="23" t="s">
        <v>36</v>
      </c>
      <c r="D19" s="24" t="n">
        <v>1114978</v>
      </c>
      <c r="E19" s="25" t="n">
        <v>14813.04</v>
      </c>
      <c r="F19" s="26" t="n">
        <v>2.01</v>
      </c>
      <c r="G19" s="26"/>
      <c r="H19" s="27" t="s">
        <v>47</v>
      </c>
      <c r="I19" s="28"/>
      <c r="J19" s="30" t="s">
        <v>48</v>
      </c>
      <c r="K19" s="31" t="n">
        <v>3.01</v>
      </c>
      <c r="M19" s="32" t="n">
        <f aca="false">+SUMIFS(F:F,C:C,J19)</f>
        <v>3.01</v>
      </c>
    </row>
    <row r="20" customFormat="false" ht="15" hidden="false" customHeight="false" outlineLevel="0" collapsed="false">
      <c r="B20" s="23" t="s">
        <v>49</v>
      </c>
      <c r="C20" s="23" t="s">
        <v>36</v>
      </c>
      <c r="D20" s="24" t="n">
        <v>713300</v>
      </c>
      <c r="E20" s="25" t="n">
        <v>14510.31</v>
      </c>
      <c r="F20" s="26" t="n">
        <v>1.97</v>
      </c>
      <c r="G20" s="26"/>
      <c r="H20" s="27" t="s">
        <v>50</v>
      </c>
      <c r="I20" s="28"/>
      <c r="J20" s="30" t="s">
        <v>51</v>
      </c>
      <c r="K20" s="31" t="n">
        <v>1.97</v>
      </c>
      <c r="M20" s="32" t="n">
        <f aca="false">+SUMIFS(F:F,C:C,J20)</f>
        <v>1.97</v>
      </c>
    </row>
    <row r="21" customFormat="false" ht="15" hidden="false" customHeight="false" outlineLevel="0" collapsed="false">
      <c r="B21" s="23" t="s">
        <v>52</v>
      </c>
      <c r="C21" s="23" t="s">
        <v>45</v>
      </c>
      <c r="D21" s="24" t="n">
        <v>1737834</v>
      </c>
      <c r="E21" s="25" t="n">
        <v>13578.57</v>
      </c>
      <c r="F21" s="26" t="n">
        <v>1.84</v>
      </c>
      <c r="G21" s="26"/>
      <c r="H21" s="27" t="s">
        <v>53</v>
      </c>
      <c r="I21" s="28"/>
      <c r="J21" s="30" t="s">
        <v>54</v>
      </c>
      <c r="K21" s="31" t="n">
        <v>1.95</v>
      </c>
      <c r="M21" s="32" t="n">
        <f aca="false">+SUMIFS(F:F,C:C,J21)</f>
        <v>1.95</v>
      </c>
    </row>
    <row r="22" customFormat="false" ht="15" hidden="false" customHeight="false" outlineLevel="0" collapsed="false">
      <c r="B22" s="23" t="s">
        <v>55</v>
      </c>
      <c r="C22" s="23" t="s">
        <v>48</v>
      </c>
      <c r="D22" s="24" t="n">
        <v>2211073</v>
      </c>
      <c r="E22" s="25" t="n">
        <v>13063.02</v>
      </c>
      <c r="F22" s="26" t="n">
        <v>1.77</v>
      </c>
      <c r="G22" s="26"/>
      <c r="H22" s="27" t="s">
        <v>56</v>
      </c>
      <c r="I22" s="28"/>
      <c r="J22" s="30" t="s">
        <v>57</v>
      </c>
      <c r="K22" s="31" t="n">
        <v>1.87</v>
      </c>
      <c r="M22" s="32" t="n">
        <f aca="false">+SUMIFS(F:F,C:C,J22)</f>
        <v>1.87</v>
      </c>
    </row>
    <row r="23" customFormat="false" ht="15" hidden="false" customHeight="false" outlineLevel="0" collapsed="false">
      <c r="B23" s="23" t="s">
        <v>58</v>
      </c>
      <c r="C23" s="23" t="s">
        <v>57</v>
      </c>
      <c r="D23" s="24" t="n">
        <v>2758800</v>
      </c>
      <c r="E23" s="25" t="n">
        <v>11981.47</v>
      </c>
      <c r="F23" s="26" t="n">
        <v>1.63</v>
      </c>
      <c r="G23" s="26"/>
      <c r="H23" s="27" t="s">
        <v>59</v>
      </c>
      <c r="I23" s="28"/>
      <c r="J23" s="30" t="s">
        <v>60</v>
      </c>
      <c r="K23" s="31" t="n">
        <v>0.88</v>
      </c>
      <c r="M23" s="32" t="n">
        <f aca="false">+SUMIFS(F:F,C:C,J23)</f>
        <v>0.88</v>
      </c>
    </row>
    <row r="24" customFormat="false" ht="15" hidden="false" customHeight="false" outlineLevel="0" collapsed="false">
      <c r="B24" s="23" t="s">
        <v>61</v>
      </c>
      <c r="C24" s="23" t="s">
        <v>51</v>
      </c>
      <c r="D24" s="24" t="n">
        <v>810627</v>
      </c>
      <c r="E24" s="25" t="n">
        <v>11302.57</v>
      </c>
      <c r="F24" s="26" t="n">
        <v>1.53</v>
      </c>
      <c r="G24" s="26"/>
      <c r="H24" s="27" t="s">
        <v>62</v>
      </c>
      <c r="I24" s="28"/>
      <c r="J24" s="30" t="s">
        <v>63</v>
      </c>
      <c r="K24" s="31" t="n">
        <v>0.82</v>
      </c>
      <c r="M24" s="32" t="n">
        <f aca="false">+SUMIFS(F:F,C:C,J24)</f>
        <v>0.82</v>
      </c>
    </row>
    <row r="25" customFormat="false" ht="15" hidden="false" customHeight="false" outlineLevel="0" collapsed="false">
      <c r="B25" s="23" t="s">
        <v>64</v>
      </c>
      <c r="C25" s="23" t="s">
        <v>33</v>
      </c>
      <c r="D25" s="24" t="n">
        <v>1121334</v>
      </c>
      <c r="E25" s="25" t="n">
        <v>11147.18</v>
      </c>
      <c r="F25" s="26" t="n">
        <v>1.51</v>
      </c>
      <c r="G25" s="26"/>
      <c r="H25" s="27" t="s">
        <v>65</v>
      </c>
      <c r="I25" s="28"/>
      <c r="J25" s="30" t="s">
        <v>66</v>
      </c>
      <c r="K25" s="31" t="n">
        <v>0.8</v>
      </c>
      <c r="M25" s="32" t="n">
        <f aca="false">+SUMIFS(F:F,C:C,J25)</f>
        <v>0.8</v>
      </c>
    </row>
    <row r="26" customFormat="false" ht="15" hidden="false" customHeight="false" outlineLevel="0" collapsed="false">
      <c r="B26" s="23" t="s">
        <v>67</v>
      </c>
      <c r="C26" s="23" t="s">
        <v>33</v>
      </c>
      <c r="D26" s="24" t="n">
        <v>1957814</v>
      </c>
      <c r="E26" s="25" t="n">
        <v>9212.49</v>
      </c>
      <c r="F26" s="26" t="n">
        <v>1.25</v>
      </c>
      <c r="G26" s="26"/>
      <c r="H26" s="27" t="s">
        <v>68</v>
      </c>
      <c r="I26" s="28"/>
      <c r="J26" s="30" t="s">
        <v>69</v>
      </c>
      <c r="K26" s="31" t="n">
        <v>0.74</v>
      </c>
      <c r="M26" s="32" t="n">
        <f aca="false">+SUMIFS(F:F,C:C,J26)</f>
        <v>0.74</v>
      </c>
    </row>
    <row r="27" customFormat="false" ht="15" hidden="false" customHeight="false" outlineLevel="0" collapsed="false">
      <c r="B27" s="23" t="s">
        <v>70</v>
      </c>
      <c r="C27" s="23" t="s">
        <v>48</v>
      </c>
      <c r="D27" s="24" t="n">
        <v>2770174</v>
      </c>
      <c r="E27" s="25" t="n">
        <v>9134.65</v>
      </c>
      <c r="F27" s="26" t="n">
        <v>1.24</v>
      </c>
      <c r="G27" s="26"/>
      <c r="H27" s="27" t="s">
        <v>71</v>
      </c>
      <c r="I27" s="28"/>
      <c r="J27" s="30" t="s">
        <v>72</v>
      </c>
      <c r="K27" s="31" t="n">
        <v>0.73</v>
      </c>
      <c r="M27" s="32" t="n">
        <f aca="false">+SUMIFS(F:F,C:C,J27)</f>
        <v>0.73</v>
      </c>
    </row>
    <row r="28" customFormat="false" ht="15" hidden="false" customHeight="false" outlineLevel="0" collapsed="false">
      <c r="B28" s="23" t="s">
        <v>73</v>
      </c>
      <c r="C28" s="23" t="s">
        <v>21</v>
      </c>
      <c r="D28" s="24" t="n">
        <v>885600</v>
      </c>
      <c r="E28" s="25" t="n">
        <v>8234.75</v>
      </c>
      <c r="F28" s="26" t="n">
        <v>1.12</v>
      </c>
      <c r="G28" s="26"/>
      <c r="H28" s="27" t="s">
        <v>74</v>
      </c>
      <c r="I28" s="28"/>
      <c r="J28" s="30" t="s">
        <v>75</v>
      </c>
      <c r="K28" s="31" t="n">
        <v>0.67</v>
      </c>
      <c r="M28" s="32" t="n">
        <f aca="false">+SUMIFS(F:F,C:C,J28)</f>
        <v>0.67</v>
      </c>
    </row>
    <row r="29" customFormat="false" ht="15" hidden="false" customHeight="false" outlineLevel="0" collapsed="false">
      <c r="B29" s="23" t="s">
        <v>76</v>
      </c>
      <c r="C29" s="23" t="s">
        <v>36</v>
      </c>
      <c r="D29" s="24" t="n">
        <v>2505352</v>
      </c>
      <c r="E29" s="25" t="n">
        <v>7383.27</v>
      </c>
      <c r="F29" s="26" t="n">
        <v>1</v>
      </c>
      <c r="G29" s="26"/>
      <c r="H29" s="27" t="s">
        <v>77</v>
      </c>
      <c r="I29" s="28"/>
      <c r="J29" s="30" t="s">
        <v>78</v>
      </c>
      <c r="K29" s="31" t="n">
        <v>0.49</v>
      </c>
      <c r="M29" s="32" t="n">
        <f aca="false">+SUMIFS(F:F,C:C,J29)</f>
        <v>0.49</v>
      </c>
    </row>
    <row r="30" customFormat="false" ht="15" hidden="false" customHeight="false" outlineLevel="0" collapsed="false">
      <c r="B30" s="23" t="s">
        <v>79</v>
      </c>
      <c r="C30" s="23" t="s">
        <v>36</v>
      </c>
      <c r="D30" s="24" t="n">
        <v>1452000</v>
      </c>
      <c r="E30" s="25" t="n">
        <v>7198.29</v>
      </c>
      <c r="F30" s="26" t="n">
        <v>0.98</v>
      </c>
      <c r="G30" s="26"/>
      <c r="H30" s="27" t="s">
        <v>80</v>
      </c>
      <c r="I30" s="28"/>
      <c r="J30" s="30" t="s">
        <v>81</v>
      </c>
      <c r="K30" s="31" t="n">
        <v>0.45</v>
      </c>
      <c r="M30" s="32" t="n">
        <f aca="false">+SUMIFS(F:F,C:C,J30)</f>
        <v>0.45</v>
      </c>
    </row>
    <row r="31" customFormat="false" ht="15" hidden="false" customHeight="false" outlineLevel="0" collapsed="false">
      <c r="B31" s="23" t="s">
        <v>82</v>
      </c>
      <c r="C31" s="23" t="s">
        <v>13</v>
      </c>
      <c r="D31" s="24" t="n">
        <v>1976600</v>
      </c>
      <c r="E31" s="25" t="n">
        <v>6294.48</v>
      </c>
      <c r="F31" s="26" t="n">
        <v>0.85</v>
      </c>
      <c r="G31" s="26"/>
      <c r="H31" s="27" t="s">
        <v>83</v>
      </c>
      <c r="I31" s="28"/>
      <c r="J31" s="30" t="s">
        <v>84</v>
      </c>
      <c r="K31" s="31" t="n">
        <v>0.28</v>
      </c>
      <c r="M31" s="32" t="n">
        <f aca="false">+SUMIFS(F:F,C:C,J31)</f>
        <v>0.28</v>
      </c>
    </row>
    <row r="32" customFormat="false" ht="15" hidden="false" customHeight="false" outlineLevel="0" collapsed="false">
      <c r="B32" s="23" t="s">
        <v>85</v>
      </c>
      <c r="C32" s="23" t="s">
        <v>45</v>
      </c>
      <c r="D32" s="24" t="n">
        <v>140294</v>
      </c>
      <c r="E32" s="25" t="n">
        <v>6195.52</v>
      </c>
      <c r="F32" s="26" t="n">
        <v>0.84</v>
      </c>
      <c r="G32" s="26"/>
      <c r="H32" s="27" t="s">
        <v>86</v>
      </c>
      <c r="I32" s="28"/>
      <c r="J32" s="30" t="s">
        <v>87</v>
      </c>
      <c r="K32" s="31" t="n">
        <v>0.27</v>
      </c>
      <c r="M32" s="32" t="n">
        <f aca="false">+SUMIFS(F:F,C:C,J32)</f>
        <v>0.27</v>
      </c>
    </row>
    <row r="33" customFormat="false" ht="15" hidden="false" customHeight="false" outlineLevel="0" collapsed="false">
      <c r="B33" s="23" t="s">
        <v>88</v>
      </c>
      <c r="C33" s="23" t="s">
        <v>33</v>
      </c>
      <c r="D33" s="33" t="n">
        <v>1207600</v>
      </c>
      <c r="E33" s="34" t="n">
        <v>6170.23</v>
      </c>
      <c r="F33" s="26" t="n">
        <v>0.84</v>
      </c>
      <c r="G33" s="26"/>
      <c r="H33" s="19" t="s">
        <v>89</v>
      </c>
      <c r="I33" s="28"/>
      <c r="J33" s="30" t="s">
        <v>90</v>
      </c>
      <c r="K33" s="31" t="n">
        <v>0.24</v>
      </c>
      <c r="M33" s="32" t="n">
        <f aca="false">+SUMIFS(F:F,C:C,J33)</f>
        <v>0.24</v>
      </c>
    </row>
    <row r="34" customFormat="false" ht="15" hidden="false" customHeight="false" outlineLevel="0" collapsed="false">
      <c r="B34" s="23" t="s">
        <v>91</v>
      </c>
      <c r="C34" s="23" t="s">
        <v>60</v>
      </c>
      <c r="D34" s="33" t="n">
        <v>756263</v>
      </c>
      <c r="E34" s="34" t="n">
        <v>5149.39</v>
      </c>
      <c r="F34" s="26" t="n">
        <v>0.7</v>
      </c>
      <c r="G34" s="26"/>
      <c r="H34" s="19" t="s">
        <v>92</v>
      </c>
      <c r="I34" s="28"/>
      <c r="J34" s="30" t="s">
        <v>93</v>
      </c>
      <c r="K34" s="31" t="n">
        <v>0.14</v>
      </c>
      <c r="M34" s="32" t="n">
        <f aca="false">+SUMIFS(F:F,C:C,J34)</f>
        <v>0</v>
      </c>
    </row>
    <row r="35" customFormat="false" ht="15" hidden="false" customHeight="false" outlineLevel="0" collapsed="false">
      <c r="B35" s="23" t="s">
        <v>94</v>
      </c>
      <c r="C35" s="23" t="s">
        <v>63</v>
      </c>
      <c r="D35" s="33" t="n">
        <v>2447000</v>
      </c>
      <c r="E35" s="34" t="n">
        <v>4304.27</v>
      </c>
      <c r="F35" s="26" t="n">
        <v>0.58</v>
      </c>
      <c r="G35" s="26"/>
      <c r="H35" s="19" t="s">
        <v>95</v>
      </c>
      <c r="I35" s="28"/>
      <c r="J35" s="30" t="s">
        <v>96</v>
      </c>
      <c r="K35" s="31" t="n">
        <v>2.02</v>
      </c>
      <c r="M35" s="32" t="n">
        <f aca="false">+SUMIFS(F:F,C:C,J35)</f>
        <v>0</v>
      </c>
    </row>
    <row r="36" customFormat="false" ht="15" hidden="false" customHeight="false" outlineLevel="0" collapsed="false">
      <c r="B36" s="23" t="s">
        <v>97</v>
      </c>
      <c r="C36" s="23" t="s">
        <v>66</v>
      </c>
      <c r="D36" s="33" t="n">
        <v>2075000</v>
      </c>
      <c r="E36" s="34" t="n">
        <v>3664.45</v>
      </c>
      <c r="F36" s="26" t="n">
        <v>0.5</v>
      </c>
      <c r="G36" s="26"/>
      <c r="H36" s="19" t="s">
        <v>98</v>
      </c>
      <c r="I36" s="28"/>
      <c r="J36" s="30"/>
      <c r="K36" s="31"/>
      <c r="M36" s="32" t="n">
        <f aca="false">+SUMIFS(F:F,C:C,J36)</f>
        <v>0</v>
      </c>
    </row>
    <row r="37" customFormat="false" ht="15" hidden="false" customHeight="false" outlineLevel="0" collapsed="false">
      <c r="B37" s="23" t="s">
        <v>99</v>
      </c>
      <c r="C37" s="23" t="s">
        <v>78</v>
      </c>
      <c r="D37" s="33" t="n">
        <v>309900</v>
      </c>
      <c r="E37" s="34" t="n">
        <v>3636.83</v>
      </c>
      <c r="F37" s="26" t="n">
        <v>0.49</v>
      </c>
      <c r="G37" s="26"/>
      <c r="H37" s="19" t="s">
        <v>100</v>
      </c>
      <c r="I37" s="28"/>
      <c r="J37" s="30"/>
      <c r="K37" s="31"/>
      <c r="M37" s="32" t="n">
        <f aca="false">+SUMIFS(F:F,C:C,J37)</f>
        <v>0</v>
      </c>
    </row>
    <row r="38" customFormat="false" ht="15" hidden="false" customHeight="false" outlineLevel="0" collapsed="false">
      <c r="B38" s="23" t="s">
        <v>101</v>
      </c>
      <c r="C38" s="23" t="s">
        <v>23</v>
      </c>
      <c r="D38" s="33" t="n">
        <v>3930732</v>
      </c>
      <c r="E38" s="34" t="n">
        <v>3596.62</v>
      </c>
      <c r="F38" s="26" t="n">
        <v>0.49</v>
      </c>
      <c r="G38" s="26"/>
      <c r="H38" s="19" t="s">
        <v>102</v>
      </c>
      <c r="I38" s="28"/>
      <c r="J38" s="30"/>
      <c r="K38" s="31"/>
      <c r="M38" s="32"/>
    </row>
    <row r="39" customFormat="false" ht="15" hidden="false" customHeight="false" outlineLevel="0" collapsed="false">
      <c r="B39" s="23" t="s">
        <v>103</v>
      </c>
      <c r="C39" s="23" t="s">
        <v>51</v>
      </c>
      <c r="D39" s="33" t="n">
        <v>326783</v>
      </c>
      <c r="E39" s="34" t="n">
        <v>3217.34</v>
      </c>
      <c r="F39" s="26" t="n">
        <v>0.44</v>
      </c>
      <c r="G39" s="26"/>
      <c r="H39" s="19" t="s">
        <v>104</v>
      </c>
      <c r="I39" s="28"/>
      <c r="J39" s="30"/>
      <c r="K39" s="31"/>
      <c r="M39" s="32" t="n">
        <f aca="false">+SUMIFS(F:F,C:C,J39)</f>
        <v>0</v>
      </c>
    </row>
    <row r="40" customFormat="false" ht="15" hidden="false" customHeight="false" outlineLevel="0" collapsed="false">
      <c r="B40" s="23" t="s">
        <v>105</v>
      </c>
      <c r="C40" s="23" t="s">
        <v>13</v>
      </c>
      <c r="D40" s="33" t="n">
        <v>1009984</v>
      </c>
      <c r="E40" s="34" t="n">
        <v>3214.78</v>
      </c>
      <c r="F40" s="26" t="n">
        <v>0.44</v>
      </c>
      <c r="G40" s="26"/>
      <c r="H40" s="19" t="s">
        <v>106</v>
      </c>
      <c r="I40" s="28"/>
      <c r="J40" s="30"/>
      <c r="K40" s="31"/>
      <c r="M40" s="32"/>
    </row>
    <row r="41" customFormat="false" ht="15" hidden="false" customHeight="false" outlineLevel="0" collapsed="false">
      <c r="B41" s="23" t="s">
        <v>107</v>
      </c>
      <c r="C41" s="23" t="s">
        <v>45</v>
      </c>
      <c r="D41" s="33" t="n">
        <v>13958</v>
      </c>
      <c r="E41" s="34" t="n">
        <v>3211.3</v>
      </c>
      <c r="F41" s="26" t="n">
        <v>0.44</v>
      </c>
      <c r="G41" s="26"/>
      <c r="H41" s="19" t="s">
        <v>108</v>
      </c>
      <c r="I41" s="28"/>
      <c r="J41" s="30"/>
      <c r="K41" s="31"/>
      <c r="M41" s="32"/>
    </row>
    <row r="42" customFormat="false" ht="15" hidden="false" customHeight="false" outlineLevel="0" collapsed="false">
      <c r="B42" s="23" t="s">
        <v>109</v>
      </c>
      <c r="C42" s="23" t="s">
        <v>72</v>
      </c>
      <c r="D42" s="33" t="n">
        <v>3494000</v>
      </c>
      <c r="E42" s="34" t="n">
        <v>3167.31</v>
      </c>
      <c r="F42" s="26" t="n">
        <v>0.43</v>
      </c>
      <c r="G42" s="26"/>
      <c r="H42" s="19" t="s">
        <v>110</v>
      </c>
      <c r="I42" s="28"/>
      <c r="J42" s="30"/>
      <c r="K42" s="31"/>
      <c r="M42" s="32"/>
    </row>
    <row r="43" customFormat="false" ht="15" hidden="false" customHeight="false" outlineLevel="0" collapsed="false">
      <c r="B43" s="23" t="s">
        <v>111</v>
      </c>
      <c r="C43" s="23" t="s">
        <v>33</v>
      </c>
      <c r="D43" s="33" t="n">
        <v>231375</v>
      </c>
      <c r="E43" s="34" t="n">
        <v>3050.45</v>
      </c>
      <c r="F43" s="26" t="n">
        <v>0.41</v>
      </c>
      <c r="G43" s="26"/>
      <c r="H43" s="19" t="s">
        <v>112</v>
      </c>
      <c r="I43" s="28"/>
      <c r="J43" s="30"/>
      <c r="K43" s="31"/>
      <c r="M43" s="32"/>
    </row>
    <row r="44" customFormat="false" ht="15" hidden="false" customHeight="false" outlineLevel="0" collapsed="false">
      <c r="B44" s="23" t="s">
        <v>113</v>
      </c>
      <c r="C44" s="23" t="s">
        <v>13</v>
      </c>
      <c r="D44" s="33" t="n">
        <v>2580600</v>
      </c>
      <c r="E44" s="34" t="n">
        <v>2669.63</v>
      </c>
      <c r="F44" s="26" t="n">
        <v>0.36</v>
      </c>
      <c r="G44" s="26"/>
      <c r="H44" s="19" t="s">
        <v>114</v>
      </c>
      <c r="I44" s="28"/>
      <c r="J44" s="30"/>
      <c r="K44" s="31"/>
      <c r="M44" s="32"/>
    </row>
    <row r="45" customFormat="false" ht="15" hidden="false" customHeight="false" outlineLevel="0" collapsed="false">
      <c r="B45" s="23" t="s">
        <v>115</v>
      </c>
      <c r="C45" s="23" t="s">
        <v>23</v>
      </c>
      <c r="D45" s="33" t="n">
        <v>806559</v>
      </c>
      <c r="E45" s="34" t="n">
        <v>2416.05</v>
      </c>
      <c r="F45" s="26" t="n">
        <v>0.33</v>
      </c>
      <c r="G45" s="26"/>
      <c r="H45" s="19" t="s">
        <v>116</v>
      </c>
      <c r="I45" s="28"/>
      <c r="J45" s="30"/>
      <c r="K45" s="31"/>
      <c r="M45" s="32"/>
    </row>
    <row r="46" customFormat="false" ht="15" hidden="false" customHeight="false" outlineLevel="0" collapsed="false">
      <c r="B46" s="23" t="s">
        <v>117</v>
      </c>
      <c r="C46" s="23" t="s">
        <v>66</v>
      </c>
      <c r="D46" s="33" t="n">
        <v>32392</v>
      </c>
      <c r="E46" s="34" t="n">
        <v>2239.42</v>
      </c>
      <c r="F46" s="26" t="n">
        <v>0.3</v>
      </c>
      <c r="G46" s="26"/>
      <c r="H46" s="19" t="s">
        <v>118</v>
      </c>
      <c r="I46" s="28"/>
      <c r="J46" s="30"/>
      <c r="K46" s="31"/>
      <c r="M46" s="32"/>
    </row>
    <row r="47" customFormat="false" ht="15" hidden="false" customHeight="false" outlineLevel="0" collapsed="false">
      <c r="B47" s="23" t="s">
        <v>119</v>
      </c>
      <c r="C47" s="23" t="s">
        <v>36</v>
      </c>
      <c r="D47" s="33" t="n">
        <v>122489</v>
      </c>
      <c r="E47" s="34" t="n">
        <v>2199.47</v>
      </c>
      <c r="F47" s="26" t="n">
        <v>0.3</v>
      </c>
      <c r="G47" s="26"/>
      <c r="H47" s="19" t="s">
        <v>120</v>
      </c>
      <c r="I47" s="28"/>
      <c r="J47" s="30"/>
      <c r="K47" s="31"/>
      <c r="M47" s="32"/>
    </row>
    <row r="48" customFormat="false" ht="15" hidden="false" customHeight="false" outlineLevel="0" collapsed="false">
      <c r="B48" s="23" t="s">
        <v>121</v>
      </c>
      <c r="C48" s="23" t="s">
        <v>72</v>
      </c>
      <c r="D48" s="33" t="n">
        <v>560198</v>
      </c>
      <c r="E48" s="34" t="n">
        <v>2178.89</v>
      </c>
      <c r="F48" s="26" t="n">
        <v>0.3</v>
      </c>
      <c r="G48" s="26"/>
      <c r="H48" s="19" t="s">
        <v>122</v>
      </c>
      <c r="I48" s="28"/>
      <c r="J48" s="30"/>
      <c r="K48" s="31"/>
      <c r="M48" s="32"/>
    </row>
    <row r="49" customFormat="false" ht="15" hidden="false" customHeight="false" outlineLevel="0" collapsed="false">
      <c r="B49" s="23" t="s">
        <v>123</v>
      </c>
      <c r="C49" s="23" t="s">
        <v>84</v>
      </c>
      <c r="D49" s="33" t="n">
        <v>900000</v>
      </c>
      <c r="E49" s="34" t="n">
        <v>2097</v>
      </c>
      <c r="F49" s="26" t="n">
        <v>0.28</v>
      </c>
      <c r="G49" s="26"/>
      <c r="H49" s="19" t="s">
        <v>124</v>
      </c>
      <c r="I49" s="28"/>
      <c r="J49" s="30"/>
      <c r="K49" s="31"/>
      <c r="M49" s="32"/>
    </row>
    <row r="50" customFormat="false" ht="15" hidden="false" customHeight="false" outlineLevel="0" collapsed="false">
      <c r="B50" s="23" t="s">
        <v>125</v>
      </c>
      <c r="C50" s="23" t="s">
        <v>36</v>
      </c>
      <c r="D50" s="33" t="n">
        <v>541000</v>
      </c>
      <c r="E50" s="34" t="n">
        <v>2074.19</v>
      </c>
      <c r="F50" s="26" t="n">
        <v>0.28</v>
      </c>
      <c r="G50" s="26"/>
      <c r="H50" s="19" t="s">
        <v>126</v>
      </c>
      <c r="I50" s="28"/>
      <c r="J50" s="30"/>
      <c r="K50" s="31"/>
      <c r="M50" s="32"/>
    </row>
    <row r="51" customFormat="false" ht="15" hidden="false" customHeight="false" outlineLevel="0" collapsed="false">
      <c r="B51" s="23" t="s">
        <v>127</v>
      </c>
      <c r="C51" s="23" t="s">
        <v>33</v>
      </c>
      <c r="D51" s="33" t="n">
        <v>430000</v>
      </c>
      <c r="E51" s="34" t="n">
        <v>1882.11</v>
      </c>
      <c r="F51" s="26" t="n">
        <v>0.26</v>
      </c>
      <c r="G51" s="26"/>
      <c r="H51" s="19" t="s">
        <v>128</v>
      </c>
      <c r="I51" s="28"/>
      <c r="J51" s="30"/>
      <c r="K51" s="31"/>
      <c r="M51" s="32"/>
    </row>
    <row r="52" customFormat="false" ht="15" hidden="false" customHeight="false" outlineLevel="0" collapsed="false">
      <c r="B52" s="23" t="s">
        <v>129</v>
      </c>
      <c r="C52" s="23" t="s">
        <v>90</v>
      </c>
      <c r="D52" s="33" t="n">
        <v>837763</v>
      </c>
      <c r="E52" s="34" t="n">
        <v>1784.85</v>
      </c>
      <c r="F52" s="26" t="n">
        <v>0.24</v>
      </c>
      <c r="G52" s="26"/>
      <c r="H52" s="19" t="s">
        <v>130</v>
      </c>
      <c r="I52" s="28"/>
      <c r="J52" s="30"/>
      <c r="K52" s="31"/>
      <c r="M52" s="32"/>
    </row>
    <row r="53" customFormat="false" ht="15" hidden="false" customHeight="false" outlineLevel="0" collapsed="false">
      <c r="B53" s="23" t="s">
        <v>131</v>
      </c>
      <c r="C53" s="23" t="s">
        <v>57</v>
      </c>
      <c r="D53" s="33" t="n">
        <v>248400</v>
      </c>
      <c r="E53" s="34" t="n">
        <v>1784.13</v>
      </c>
      <c r="F53" s="26" t="n">
        <v>0.24</v>
      </c>
      <c r="G53" s="26"/>
      <c r="H53" s="19" t="s">
        <v>132</v>
      </c>
      <c r="I53" s="28"/>
      <c r="J53" s="30"/>
      <c r="K53" s="31"/>
      <c r="M53" s="32"/>
    </row>
    <row r="54" customFormat="false" ht="15" hidden="false" customHeight="false" outlineLevel="0" collapsed="false">
      <c r="B54" s="23" t="s">
        <v>133</v>
      </c>
      <c r="C54" s="23" t="s">
        <v>63</v>
      </c>
      <c r="D54" s="33" t="n">
        <v>400000</v>
      </c>
      <c r="E54" s="34" t="n">
        <v>1754.8</v>
      </c>
      <c r="F54" s="26" t="n">
        <v>0.24</v>
      </c>
      <c r="G54" s="26"/>
      <c r="H54" s="19" t="s">
        <v>134</v>
      </c>
      <c r="I54" s="28"/>
      <c r="J54" s="30"/>
      <c r="K54" s="31"/>
      <c r="M54" s="32"/>
    </row>
    <row r="55" customFormat="false" ht="15" hidden="false" customHeight="false" outlineLevel="0" collapsed="false">
      <c r="B55" s="23" t="s">
        <v>135</v>
      </c>
      <c r="C55" s="23" t="s">
        <v>60</v>
      </c>
      <c r="D55" s="33" t="n">
        <v>882711</v>
      </c>
      <c r="E55" s="34" t="n">
        <v>1295.38</v>
      </c>
      <c r="F55" s="26" t="n">
        <v>0.18</v>
      </c>
      <c r="G55" s="26"/>
      <c r="H55" s="19" t="s">
        <v>136</v>
      </c>
      <c r="I55" s="28"/>
      <c r="J55" s="30"/>
      <c r="K55" s="31"/>
      <c r="M55" s="32" t="n">
        <f aca="false">+SUMIFS(F:F,C:C,J55)</f>
        <v>0</v>
      </c>
    </row>
    <row r="56" customFormat="false" ht="15" hidden="false" customHeight="false" outlineLevel="0" collapsed="false">
      <c r="B56" s="23" t="s">
        <v>137</v>
      </c>
      <c r="C56" s="23" t="s">
        <v>33</v>
      </c>
      <c r="D56" s="33" t="n">
        <v>18000</v>
      </c>
      <c r="E56" s="34" t="n">
        <v>785.86</v>
      </c>
      <c r="F56" s="26" t="n">
        <v>0.11</v>
      </c>
      <c r="G56" s="26"/>
      <c r="H56" s="19" t="s">
        <v>138</v>
      </c>
      <c r="I56" s="28"/>
      <c r="J56" s="30"/>
      <c r="K56" s="31"/>
      <c r="M56" s="32" t="n">
        <f aca="false">+SUMIFS(F:F,C:C,J56)</f>
        <v>0</v>
      </c>
    </row>
    <row r="57" s="35" customFormat="true" ht="15" hidden="false" customHeight="false" outlineLevel="0" collapsed="false">
      <c r="B57" s="20" t="s">
        <v>139</v>
      </c>
      <c r="C57" s="20"/>
      <c r="D57" s="36"/>
      <c r="E57" s="37" t="n">
        <f aca="false">SUM(E8:E56)</f>
        <v>549475.78</v>
      </c>
      <c r="F57" s="37" t="n">
        <f aca="false">SUM(F8:F56)</f>
        <v>74.57</v>
      </c>
      <c r="G57" s="38"/>
      <c r="H57" s="39"/>
      <c r="I57" s="28"/>
    </row>
    <row r="58" s="35" customFormat="true" ht="15" hidden="false" customHeight="false" outlineLevel="0" collapsed="false">
      <c r="B58" s="20" t="s">
        <v>140</v>
      </c>
      <c r="C58" s="20"/>
      <c r="D58" s="36"/>
      <c r="E58" s="38"/>
      <c r="F58" s="38"/>
      <c r="G58" s="38"/>
      <c r="H58" s="39"/>
      <c r="I58" s="28"/>
    </row>
    <row r="59" s="35" customFormat="true" ht="15" hidden="false" customHeight="false" outlineLevel="0" collapsed="false">
      <c r="B59" s="20" t="s">
        <v>141</v>
      </c>
      <c r="C59" s="20"/>
      <c r="D59" s="36"/>
      <c r="E59" s="38"/>
      <c r="F59" s="38"/>
      <c r="G59" s="38"/>
      <c r="H59" s="39"/>
      <c r="I59" s="28"/>
    </row>
    <row r="60" s="35" customFormat="true" ht="15" hidden="false" customHeight="false" outlineLevel="0" collapsed="false">
      <c r="B60" s="23" t="s">
        <v>142</v>
      </c>
      <c r="C60" s="23" t="s">
        <v>87</v>
      </c>
      <c r="D60" s="33" t="n">
        <v>2000</v>
      </c>
      <c r="E60" s="34" t="n">
        <v>1990.45</v>
      </c>
      <c r="F60" s="34" t="n">
        <v>0.27</v>
      </c>
      <c r="G60" s="34" t="s">
        <v>143</v>
      </c>
      <c r="H60" s="19" t="s">
        <v>144</v>
      </c>
      <c r="I60" s="28"/>
    </row>
    <row r="61" s="35" customFormat="true" ht="15" hidden="false" customHeight="false" outlineLevel="0" collapsed="false">
      <c r="B61" s="20" t="s">
        <v>139</v>
      </c>
      <c r="C61" s="20"/>
      <c r="D61" s="36"/>
      <c r="E61" s="37" t="n">
        <f aca="false">SUM(E60:E60)</f>
        <v>1990.45</v>
      </c>
      <c r="F61" s="40" t="n">
        <f aca="false">SUM(F60:F60)</f>
        <v>0.27</v>
      </c>
      <c r="G61" s="38"/>
      <c r="H61" s="39"/>
      <c r="I61" s="28"/>
    </row>
    <row r="62" customFormat="false" ht="15" hidden="false" customHeight="false" outlineLevel="0" collapsed="false">
      <c r="B62" s="20" t="s">
        <v>145</v>
      </c>
      <c r="C62" s="23"/>
      <c r="D62" s="33"/>
      <c r="E62" s="34"/>
      <c r="F62" s="41"/>
      <c r="G62" s="41"/>
      <c r="H62" s="19"/>
      <c r="I62" s="28"/>
    </row>
    <row r="63" customFormat="false" ht="15" hidden="false" customHeight="false" outlineLevel="0" collapsed="false">
      <c r="B63" s="20" t="s">
        <v>146</v>
      </c>
      <c r="C63" s="23"/>
      <c r="D63" s="33"/>
      <c r="E63" s="34"/>
      <c r="F63" s="41"/>
      <c r="G63" s="41"/>
      <c r="H63" s="19"/>
      <c r="I63" s="28"/>
    </row>
    <row r="64" customFormat="false" ht="15" hidden="false" customHeight="false" outlineLevel="0" collapsed="false">
      <c r="B64" s="20" t="s">
        <v>11</v>
      </c>
      <c r="C64" s="15"/>
      <c r="D64" s="21"/>
      <c r="E64" s="17"/>
      <c r="F64" s="18"/>
      <c r="G64" s="18"/>
      <c r="H64" s="22"/>
      <c r="I64" s="28"/>
    </row>
    <row r="65" s="35" customFormat="true" ht="15" hidden="false" customHeight="false" outlineLevel="0" collapsed="false">
      <c r="B65" s="23" t="s">
        <v>147</v>
      </c>
      <c r="C65" s="23" t="s">
        <v>25</v>
      </c>
      <c r="D65" s="33" t="n">
        <v>1000</v>
      </c>
      <c r="E65" s="34" t="n">
        <v>10293.15</v>
      </c>
      <c r="F65" s="42" t="n">
        <v>1.4</v>
      </c>
      <c r="G65" s="42" t="s">
        <v>148</v>
      </c>
      <c r="H65" s="43" t="s">
        <v>149</v>
      </c>
      <c r="I65" s="28"/>
    </row>
    <row r="66" s="35" customFormat="true" ht="15" hidden="false" customHeight="false" outlineLevel="0" collapsed="false">
      <c r="B66" s="23" t="s">
        <v>150</v>
      </c>
      <c r="C66" s="23" t="s">
        <v>54</v>
      </c>
      <c r="D66" s="33" t="n">
        <v>750</v>
      </c>
      <c r="E66" s="34" t="n">
        <v>7634.95</v>
      </c>
      <c r="F66" s="42" t="n">
        <v>1.04</v>
      </c>
      <c r="G66" s="42" t="s">
        <v>151</v>
      </c>
      <c r="H66" s="43" t="s">
        <v>152</v>
      </c>
      <c r="I66" s="28"/>
    </row>
    <row r="67" s="35" customFormat="true" ht="15" hidden="false" customHeight="false" outlineLevel="0" collapsed="false">
      <c r="B67" s="23" t="s">
        <v>153</v>
      </c>
      <c r="C67" s="23" t="s">
        <v>54</v>
      </c>
      <c r="D67" s="33" t="n">
        <v>530</v>
      </c>
      <c r="E67" s="34" t="n">
        <v>5515.92</v>
      </c>
      <c r="F67" s="42" t="n">
        <v>0.75</v>
      </c>
      <c r="G67" s="42" t="s">
        <v>154</v>
      </c>
      <c r="H67" s="43" t="s">
        <v>155</v>
      </c>
      <c r="I67" s="28"/>
    </row>
    <row r="68" s="35" customFormat="true" ht="15" hidden="false" customHeight="false" outlineLevel="0" collapsed="false">
      <c r="B68" s="23" t="s">
        <v>156</v>
      </c>
      <c r="C68" s="23" t="s">
        <v>25</v>
      </c>
      <c r="D68" s="33" t="n">
        <v>490</v>
      </c>
      <c r="E68" s="34" t="n">
        <v>5085.23</v>
      </c>
      <c r="F68" s="42" t="n">
        <v>0.69</v>
      </c>
      <c r="G68" s="42" t="s">
        <v>157</v>
      </c>
      <c r="H68" s="43" t="s">
        <v>158</v>
      </c>
      <c r="I68" s="28"/>
    </row>
    <row r="69" s="35" customFormat="true" ht="15" hidden="false" customHeight="false" outlineLevel="0" collapsed="false">
      <c r="B69" s="23" t="s">
        <v>159</v>
      </c>
      <c r="C69" s="23" t="s">
        <v>25</v>
      </c>
      <c r="D69" s="33" t="n">
        <v>500</v>
      </c>
      <c r="E69" s="34" t="n">
        <v>5024.91</v>
      </c>
      <c r="F69" s="42" t="n">
        <v>0.68</v>
      </c>
      <c r="G69" s="42" t="s">
        <v>160</v>
      </c>
      <c r="H69" s="43" t="s">
        <v>161</v>
      </c>
      <c r="I69" s="28"/>
    </row>
    <row r="70" s="35" customFormat="true" ht="15" hidden="false" customHeight="false" outlineLevel="0" collapsed="false">
      <c r="B70" s="23" t="s">
        <v>162</v>
      </c>
      <c r="C70" s="23" t="s">
        <v>25</v>
      </c>
      <c r="D70" s="33" t="n">
        <v>500</v>
      </c>
      <c r="E70" s="34" t="n">
        <v>5001.92</v>
      </c>
      <c r="F70" s="42" t="n">
        <v>0.68</v>
      </c>
      <c r="G70" s="42" t="s">
        <v>163</v>
      </c>
      <c r="H70" s="43" t="s">
        <v>164</v>
      </c>
      <c r="I70" s="28"/>
    </row>
    <row r="71" s="35" customFormat="true" ht="15" hidden="false" customHeight="false" outlineLevel="0" collapsed="false">
      <c r="B71" s="23" t="s">
        <v>165</v>
      </c>
      <c r="C71" s="23" t="s">
        <v>75</v>
      </c>
      <c r="D71" s="33" t="n">
        <v>500</v>
      </c>
      <c r="E71" s="34" t="n">
        <v>4948.03</v>
      </c>
      <c r="F71" s="42" t="n">
        <v>0.67</v>
      </c>
      <c r="G71" s="42" t="s">
        <v>166</v>
      </c>
      <c r="H71" s="43" t="s">
        <v>167</v>
      </c>
      <c r="I71" s="28"/>
    </row>
    <row r="72" s="35" customFormat="true" ht="15" hidden="false" customHeight="false" outlineLevel="0" collapsed="false">
      <c r="B72" s="23" t="s">
        <v>156</v>
      </c>
      <c r="C72" s="23" t="s">
        <v>25</v>
      </c>
      <c r="D72" s="33" t="n">
        <v>400</v>
      </c>
      <c r="E72" s="34" t="n">
        <v>4293.66</v>
      </c>
      <c r="F72" s="42" t="n">
        <v>0.58</v>
      </c>
      <c r="G72" s="42" t="s">
        <v>168</v>
      </c>
      <c r="H72" s="43" t="s">
        <v>169</v>
      </c>
      <c r="I72" s="28"/>
    </row>
    <row r="73" s="35" customFormat="true" ht="15" hidden="false" customHeight="false" outlineLevel="0" collapsed="false">
      <c r="B73" s="23" t="s">
        <v>170</v>
      </c>
      <c r="C73" s="23" t="s">
        <v>25</v>
      </c>
      <c r="D73" s="33" t="n">
        <v>360</v>
      </c>
      <c r="E73" s="34" t="n">
        <v>3645.1</v>
      </c>
      <c r="F73" s="42" t="n">
        <v>0.49</v>
      </c>
      <c r="G73" s="42" t="s">
        <v>171</v>
      </c>
      <c r="H73" s="43" t="s">
        <v>172</v>
      </c>
      <c r="I73" s="28"/>
    </row>
    <row r="74" s="35" customFormat="true" ht="15" hidden="false" customHeight="false" outlineLevel="0" collapsed="false">
      <c r="B74" s="23" t="s">
        <v>173</v>
      </c>
      <c r="C74" s="23" t="s">
        <v>25</v>
      </c>
      <c r="D74" s="33" t="n">
        <v>250</v>
      </c>
      <c r="E74" s="34" t="n">
        <v>2638.12</v>
      </c>
      <c r="F74" s="42" t="n">
        <v>0.36</v>
      </c>
      <c r="G74" s="42" t="s">
        <v>174</v>
      </c>
      <c r="H74" s="43" t="s">
        <v>175</v>
      </c>
      <c r="I74" s="28"/>
    </row>
    <row r="75" s="35" customFormat="true" ht="15" hidden="false" customHeight="false" outlineLevel="0" collapsed="false">
      <c r="B75" s="23" t="s">
        <v>176</v>
      </c>
      <c r="C75" s="23" t="s">
        <v>25</v>
      </c>
      <c r="D75" s="33" t="n">
        <v>250</v>
      </c>
      <c r="E75" s="34" t="n">
        <v>2595.48</v>
      </c>
      <c r="F75" s="42" t="n">
        <v>0.35</v>
      </c>
      <c r="G75" s="42" t="s">
        <v>177</v>
      </c>
      <c r="H75" s="43" t="s">
        <v>178</v>
      </c>
      <c r="I75" s="28"/>
    </row>
    <row r="76" s="35" customFormat="true" ht="15" hidden="false" customHeight="false" outlineLevel="0" collapsed="false">
      <c r="B76" s="23" t="s">
        <v>153</v>
      </c>
      <c r="C76" s="23" t="s">
        <v>25</v>
      </c>
      <c r="D76" s="33" t="n">
        <v>250</v>
      </c>
      <c r="E76" s="34" t="n">
        <v>2587.6</v>
      </c>
      <c r="F76" s="42" t="n">
        <v>0.35</v>
      </c>
      <c r="G76" s="42" t="s">
        <v>179</v>
      </c>
      <c r="H76" s="43" t="s">
        <v>180</v>
      </c>
      <c r="I76" s="28"/>
    </row>
    <row r="77" s="35" customFormat="true" ht="15" hidden="false" customHeight="false" outlineLevel="0" collapsed="false">
      <c r="B77" s="23" t="s">
        <v>147</v>
      </c>
      <c r="C77" s="23" t="s">
        <v>25</v>
      </c>
      <c r="D77" s="33" t="n">
        <v>250</v>
      </c>
      <c r="E77" s="34" t="n">
        <v>2549.32</v>
      </c>
      <c r="F77" s="42" t="n">
        <v>0.35</v>
      </c>
      <c r="G77" s="42" t="s">
        <v>181</v>
      </c>
      <c r="H77" s="43" t="s">
        <v>182</v>
      </c>
      <c r="I77" s="28"/>
    </row>
    <row r="78" s="35" customFormat="true" ht="15" hidden="false" customHeight="false" outlineLevel="0" collapsed="false">
      <c r="B78" s="23" t="s">
        <v>183</v>
      </c>
      <c r="C78" s="23" t="s">
        <v>25</v>
      </c>
      <c r="D78" s="33" t="n">
        <v>250</v>
      </c>
      <c r="E78" s="34" t="n">
        <v>2544.22</v>
      </c>
      <c r="F78" s="42" t="n">
        <v>0.35</v>
      </c>
      <c r="G78" s="42" t="s">
        <v>184</v>
      </c>
      <c r="H78" s="43" t="s">
        <v>185</v>
      </c>
      <c r="I78" s="28"/>
    </row>
    <row r="79" s="35" customFormat="true" ht="15" hidden="false" customHeight="false" outlineLevel="0" collapsed="false">
      <c r="B79" s="23" t="s">
        <v>147</v>
      </c>
      <c r="C79" s="23" t="s">
        <v>25</v>
      </c>
      <c r="D79" s="33" t="n">
        <v>250</v>
      </c>
      <c r="E79" s="34" t="n">
        <v>2532.53</v>
      </c>
      <c r="F79" s="42" t="n">
        <v>0.34</v>
      </c>
      <c r="G79" s="42" t="s">
        <v>186</v>
      </c>
      <c r="H79" s="43" t="s">
        <v>187</v>
      </c>
      <c r="I79" s="28"/>
    </row>
    <row r="80" s="35" customFormat="true" ht="15" hidden="false" customHeight="false" outlineLevel="0" collapsed="false">
      <c r="B80" s="23" t="s">
        <v>188</v>
      </c>
      <c r="C80" s="23" t="s">
        <v>69</v>
      </c>
      <c r="D80" s="33" t="n">
        <v>2500</v>
      </c>
      <c r="E80" s="34" t="n">
        <v>2526.71</v>
      </c>
      <c r="F80" s="42" t="n">
        <v>0.34</v>
      </c>
      <c r="G80" s="42" t="s">
        <v>189</v>
      </c>
      <c r="H80" s="43" t="s">
        <v>190</v>
      </c>
      <c r="I80" s="28"/>
    </row>
    <row r="81" s="35" customFormat="true" ht="15" hidden="false" customHeight="false" outlineLevel="0" collapsed="false">
      <c r="B81" s="23" t="s">
        <v>191</v>
      </c>
      <c r="C81" s="23" t="s">
        <v>25</v>
      </c>
      <c r="D81" s="33" t="n">
        <v>250</v>
      </c>
      <c r="E81" s="34" t="n">
        <v>2508.74</v>
      </c>
      <c r="F81" s="42" t="n">
        <v>0.34</v>
      </c>
      <c r="G81" s="42" t="s">
        <v>192</v>
      </c>
      <c r="H81" s="43" t="s">
        <v>193</v>
      </c>
      <c r="I81" s="28"/>
    </row>
    <row r="82" s="35" customFormat="true" ht="15" hidden="false" customHeight="false" outlineLevel="0" collapsed="false">
      <c r="B82" s="23" t="s">
        <v>194</v>
      </c>
      <c r="C82" s="23" t="s">
        <v>25</v>
      </c>
      <c r="D82" s="33" t="n">
        <v>200</v>
      </c>
      <c r="E82" s="34" t="n">
        <v>2061.8</v>
      </c>
      <c r="F82" s="42" t="n">
        <v>0.28</v>
      </c>
      <c r="G82" s="42" t="s">
        <v>195</v>
      </c>
      <c r="H82" s="43" t="s">
        <v>196</v>
      </c>
      <c r="I82" s="28"/>
    </row>
    <row r="83" s="35" customFormat="true" ht="15" hidden="false" customHeight="false" outlineLevel="0" collapsed="false">
      <c r="B83" s="23" t="s">
        <v>197</v>
      </c>
      <c r="C83" s="23" t="s">
        <v>69</v>
      </c>
      <c r="D83" s="33" t="n">
        <v>200</v>
      </c>
      <c r="E83" s="34" t="n">
        <v>2057.58</v>
      </c>
      <c r="F83" s="42" t="n">
        <v>0.28</v>
      </c>
      <c r="G83" s="42" t="s">
        <v>198</v>
      </c>
      <c r="H83" s="43" t="s">
        <v>199</v>
      </c>
      <c r="I83" s="28"/>
    </row>
    <row r="84" s="35" customFormat="true" ht="15" hidden="false" customHeight="false" outlineLevel="0" collapsed="false">
      <c r="B84" s="23" t="s">
        <v>194</v>
      </c>
      <c r="C84" s="23" t="s">
        <v>25</v>
      </c>
      <c r="D84" s="33" t="n">
        <v>170</v>
      </c>
      <c r="E84" s="34" t="n">
        <v>1800.52</v>
      </c>
      <c r="F84" s="42" t="n">
        <v>0.24</v>
      </c>
      <c r="G84" s="42" t="s">
        <v>200</v>
      </c>
      <c r="H84" s="43" t="s">
        <v>201</v>
      </c>
      <c r="I84" s="28"/>
    </row>
    <row r="85" s="35" customFormat="true" ht="15" hidden="false" customHeight="false" outlineLevel="0" collapsed="false">
      <c r="B85" s="23" t="s">
        <v>202</v>
      </c>
      <c r="C85" s="23" t="s">
        <v>25</v>
      </c>
      <c r="D85" s="33" t="n">
        <v>150</v>
      </c>
      <c r="E85" s="34" t="n">
        <v>1533.03</v>
      </c>
      <c r="F85" s="42" t="n">
        <v>0.21</v>
      </c>
      <c r="G85" s="42" t="s">
        <v>203</v>
      </c>
      <c r="H85" s="43" t="s">
        <v>204</v>
      </c>
      <c r="I85" s="28"/>
    </row>
    <row r="86" s="35" customFormat="true" ht="15" hidden="false" customHeight="false" outlineLevel="0" collapsed="false">
      <c r="B86" s="23" t="s">
        <v>156</v>
      </c>
      <c r="C86" s="23" t="s">
        <v>25</v>
      </c>
      <c r="D86" s="33" t="n">
        <v>135</v>
      </c>
      <c r="E86" s="34" t="n">
        <v>1414.22</v>
      </c>
      <c r="F86" s="42" t="n">
        <v>0.19</v>
      </c>
      <c r="G86" s="42" t="s">
        <v>177</v>
      </c>
      <c r="H86" s="43" t="s">
        <v>205</v>
      </c>
      <c r="I86" s="28"/>
    </row>
    <row r="87" s="35" customFormat="true" ht="15" hidden="false" customHeight="false" outlineLevel="0" collapsed="false">
      <c r="B87" s="23" t="s">
        <v>153</v>
      </c>
      <c r="C87" s="23" t="s">
        <v>54</v>
      </c>
      <c r="D87" s="33" t="n">
        <v>115</v>
      </c>
      <c r="E87" s="34" t="n">
        <v>1203.19</v>
      </c>
      <c r="F87" s="42" t="n">
        <v>0.16</v>
      </c>
      <c r="G87" s="42" t="s">
        <v>206</v>
      </c>
      <c r="H87" s="43" t="s">
        <v>207</v>
      </c>
      <c r="I87" s="28"/>
    </row>
    <row r="88" s="35" customFormat="true" ht="15" hidden="false" customHeight="false" outlineLevel="0" collapsed="false">
      <c r="B88" s="23" t="s">
        <v>208</v>
      </c>
      <c r="C88" s="23" t="s">
        <v>25</v>
      </c>
      <c r="D88" s="33" t="n">
        <v>110</v>
      </c>
      <c r="E88" s="34" t="n">
        <v>1114.8</v>
      </c>
      <c r="F88" s="42" t="n">
        <v>0.15</v>
      </c>
      <c r="G88" s="42" t="s">
        <v>209</v>
      </c>
      <c r="H88" s="43" t="s">
        <v>210</v>
      </c>
      <c r="I88" s="28"/>
    </row>
    <row r="89" s="35" customFormat="true" ht="15" hidden="false" customHeight="false" outlineLevel="0" collapsed="false">
      <c r="B89" s="23" t="s">
        <v>150</v>
      </c>
      <c r="C89" s="23" t="s">
        <v>25</v>
      </c>
      <c r="D89" s="33" t="n">
        <v>100</v>
      </c>
      <c r="E89" s="34" t="n">
        <v>1054</v>
      </c>
      <c r="F89" s="42" t="n">
        <v>0.14</v>
      </c>
      <c r="G89" s="44" t="s">
        <v>211</v>
      </c>
      <c r="H89" s="43" t="s">
        <v>212</v>
      </c>
      <c r="I89" s="44"/>
    </row>
    <row r="90" s="35" customFormat="true" ht="15" hidden="false" customHeight="false" outlineLevel="0" collapsed="false">
      <c r="B90" s="23" t="s">
        <v>156</v>
      </c>
      <c r="C90" s="23" t="s">
        <v>25</v>
      </c>
      <c r="D90" s="33" t="n">
        <v>100</v>
      </c>
      <c r="E90" s="34" t="n">
        <v>1046.54</v>
      </c>
      <c r="F90" s="42" t="n">
        <v>0.14</v>
      </c>
      <c r="G90" s="42" t="s">
        <v>213</v>
      </c>
      <c r="H90" s="43" t="s">
        <v>214</v>
      </c>
      <c r="I90" s="28"/>
    </row>
    <row r="91" s="35" customFormat="true" ht="15" hidden="false" customHeight="false" outlineLevel="0" collapsed="false">
      <c r="B91" s="23" t="s">
        <v>215</v>
      </c>
      <c r="C91" s="23" t="s">
        <v>25</v>
      </c>
      <c r="D91" s="33" t="n">
        <v>100</v>
      </c>
      <c r="E91" s="34" t="n">
        <v>1040.96</v>
      </c>
      <c r="F91" s="42" t="n">
        <v>0.14</v>
      </c>
      <c r="G91" s="42" t="s">
        <v>216</v>
      </c>
      <c r="H91" s="43" t="s">
        <v>217</v>
      </c>
      <c r="I91" s="28"/>
    </row>
    <row r="92" s="35" customFormat="true" ht="15" hidden="false" customHeight="false" outlineLevel="0" collapsed="false">
      <c r="B92" s="23" t="s">
        <v>191</v>
      </c>
      <c r="C92" s="23" t="s">
        <v>25</v>
      </c>
      <c r="D92" s="33" t="n">
        <v>100</v>
      </c>
      <c r="E92" s="34" t="n">
        <v>1013.54</v>
      </c>
      <c r="F92" s="42" t="n">
        <v>0.14</v>
      </c>
      <c r="G92" s="42" t="s">
        <v>218</v>
      </c>
      <c r="H92" s="43" t="s">
        <v>219</v>
      </c>
      <c r="I92" s="28"/>
    </row>
    <row r="93" s="35" customFormat="true" ht="15" hidden="false" customHeight="false" outlineLevel="0" collapsed="false">
      <c r="B93" s="23" t="s">
        <v>183</v>
      </c>
      <c r="C93" s="23" t="s">
        <v>25</v>
      </c>
      <c r="D93" s="33" t="n">
        <v>100</v>
      </c>
      <c r="E93" s="34" t="n">
        <v>1008.71</v>
      </c>
      <c r="F93" s="42" t="n">
        <v>0.14</v>
      </c>
      <c r="G93" s="42" t="s">
        <v>220</v>
      </c>
      <c r="H93" s="43" t="s">
        <v>221</v>
      </c>
      <c r="I93" s="28"/>
    </row>
    <row r="94" s="35" customFormat="true" ht="15" hidden="false" customHeight="false" outlineLevel="0" collapsed="false">
      <c r="B94" s="23" t="s">
        <v>147</v>
      </c>
      <c r="C94" s="23" t="s">
        <v>25</v>
      </c>
      <c r="D94" s="33" t="n">
        <v>100</v>
      </c>
      <c r="E94" s="34" t="n">
        <v>1001.25</v>
      </c>
      <c r="F94" s="42" t="n">
        <v>0.14</v>
      </c>
      <c r="G94" s="42" t="s">
        <v>222</v>
      </c>
      <c r="H94" s="43" t="s">
        <v>223</v>
      </c>
      <c r="I94" s="28"/>
    </row>
    <row r="95" s="35" customFormat="true" ht="15" hidden="false" customHeight="false" outlineLevel="0" collapsed="false">
      <c r="B95" s="23" t="s">
        <v>147</v>
      </c>
      <c r="C95" s="23" t="s">
        <v>25</v>
      </c>
      <c r="D95" s="33" t="n">
        <v>7</v>
      </c>
      <c r="E95" s="34" t="n">
        <v>706.04</v>
      </c>
      <c r="F95" s="42" t="n">
        <v>0.1</v>
      </c>
      <c r="G95" s="42" t="s">
        <v>224</v>
      </c>
      <c r="H95" s="43" t="s">
        <v>225</v>
      </c>
      <c r="I95" s="28"/>
    </row>
    <row r="96" s="35" customFormat="true" ht="15" hidden="false" customHeight="false" outlineLevel="0" collapsed="false">
      <c r="B96" s="23" t="s">
        <v>226</v>
      </c>
      <c r="C96" s="23" t="s">
        <v>25</v>
      </c>
      <c r="D96" s="33" t="n">
        <v>55</v>
      </c>
      <c r="E96" s="34" t="n">
        <v>597.79</v>
      </c>
      <c r="F96" s="42" t="n">
        <v>0.08</v>
      </c>
      <c r="G96" s="42" t="s">
        <v>227</v>
      </c>
      <c r="H96" s="43" t="s">
        <v>228</v>
      </c>
      <c r="I96" s="28"/>
    </row>
    <row r="97" s="35" customFormat="true" ht="15" hidden="false" customHeight="false" outlineLevel="0" collapsed="false">
      <c r="B97" s="23" t="s">
        <v>229</v>
      </c>
      <c r="C97" s="23" t="s">
        <v>25</v>
      </c>
      <c r="D97" s="33" t="n">
        <v>40</v>
      </c>
      <c r="E97" s="34" t="n">
        <v>529.82</v>
      </c>
      <c r="F97" s="42" t="n">
        <v>0.07</v>
      </c>
      <c r="G97" s="42" t="s">
        <v>230</v>
      </c>
      <c r="H97" s="43" t="s">
        <v>231</v>
      </c>
      <c r="I97" s="28"/>
    </row>
    <row r="98" s="35" customFormat="true" ht="15" hidden="false" customHeight="false" outlineLevel="0" collapsed="false">
      <c r="B98" s="23" t="s">
        <v>173</v>
      </c>
      <c r="C98" s="23" t="s">
        <v>25</v>
      </c>
      <c r="D98" s="33" t="n">
        <v>50</v>
      </c>
      <c r="E98" s="34" t="n">
        <v>526.64</v>
      </c>
      <c r="F98" s="42" t="n">
        <v>0.07</v>
      </c>
      <c r="G98" s="42" t="s">
        <v>232</v>
      </c>
      <c r="H98" s="43" t="s">
        <v>233</v>
      </c>
      <c r="I98" s="28"/>
    </row>
    <row r="99" s="35" customFormat="true" ht="15" hidden="false" customHeight="false" outlineLevel="0" collapsed="false">
      <c r="B99" s="23" t="s">
        <v>229</v>
      </c>
      <c r="C99" s="23" t="s">
        <v>25</v>
      </c>
      <c r="D99" s="33" t="n">
        <v>50</v>
      </c>
      <c r="E99" s="34" t="n">
        <v>526.08</v>
      </c>
      <c r="F99" s="42" t="n">
        <v>0.07</v>
      </c>
      <c r="G99" s="42" t="s">
        <v>234</v>
      </c>
      <c r="H99" s="43" t="s">
        <v>235</v>
      </c>
      <c r="I99" s="28"/>
    </row>
    <row r="100" s="35" customFormat="true" ht="15" hidden="false" customHeight="false" outlineLevel="0" collapsed="false">
      <c r="B100" s="23" t="s">
        <v>191</v>
      </c>
      <c r="C100" s="23" t="s">
        <v>25</v>
      </c>
      <c r="D100" s="33" t="n">
        <v>50</v>
      </c>
      <c r="E100" s="34" t="n">
        <v>505.77</v>
      </c>
      <c r="F100" s="42" t="n">
        <v>0.07</v>
      </c>
      <c r="G100" s="42" t="s">
        <v>236</v>
      </c>
      <c r="H100" s="43" t="s">
        <v>237</v>
      </c>
      <c r="I100" s="28"/>
    </row>
    <row r="101" s="35" customFormat="true" ht="15" hidden="false" customHeight="false" outlineLevel="0" collapsed="false">
      <c r="B101" s="23" t="s">
        <v>215</v>
      </c>
      <c r="C101" s="23" t="s">
        <v>25</v>
      </c>
      <c r="D101" s="33" t="n">
        <v>30</v>
      </c>
      <c r="E101" s="34" t="n">
        <v>314.91</v>
      </c>
      <c r="F101" s="42" t="n">
        <v>0.04</v>
      </c>
      <c r="G101" s="42" t="s">
        <v>238</v>
      </c>
      <c r="H101" s="43" t="s">
        <v>239</v>
      </c>
      <c r="I101" s="28"/>
    </row>
    <row r="102" s="35" customFormat="true" ht="15" hidden="false" customHeight="false" outlineLevel="0" collapsed="false">
      <c r="B102" s="23" t="s">
        <v>173</v>
      </c>
      <c r="C102" s="23" t="s">
        <v>69</v>
      </c>
      <c r="D102" s="33" t="n">
        <v>30</v>
      </c>
      <c r="E102" s="34" t="n">
        <v>314</v>
      </c>
      <c r="F102" s="42" t="n">
        <v>0.04</v>
      </c>
      <c r="G102" s="42" t="s">
        <v>240</v>
      </c>
      <c r="H102" s="43" t="s">
        <v>241</v>
      </c>
      <c r="I102" s="28"/>
    </row>
    <row r="103" s="35" customFormat="true" ht="15" hidden="false" customHeight="false" outlineLevel="0" collapsed="false">
      <c r="B103" s="23" t="s">
        <v>156</v>
      </c>
      <c r="C103" s="23" t="s">
        <v>25</v>
      </c>
      <c r="D103" s="33" t="n">
        <v>25</v>
      </c>
      <c r="E103" s="34" t="n">
        <v>266.22</v>
      </c>
      <c r="F103" s="42" t="n">
        <v>0.04</v>
      </c>
      <c r="G103" s="42" t="s">
        <v>242</v>
      </c>
      <c r="H103" s="43" t="s">
        <v>243</v>
      </c>
      <c r="I103" s="28"/>
    </row>
    <row r="104" s="35" customFormat="true" ht="15" hidden="false" customHeight="false" outlineLevel="0" collapsed="false">
      <c r="B104" s="23" t="s">
        <v>244</v>
      </c>
      <c r="C104" s="23" t="s">
        <v>69</v>
      </c>
      <c r="D104" s="33" t="n">
        <v>25</v>
      </c>
      <c r="E104" s="34" t="n">
        <v>265.32</v>
      </c>
      <c r="F104" s="42" t="n">
        <v>0.04</v>
      </c>
      <c r="G104" s="42" t="s">
        <v>240</v>
      </c>
      <c r="H104" s="43" t="s">
        <v>245</v>
      </c>
      <c r="I104" s="28"/>
    </row>
    <row r="105" s="35" customFormat="true" ht="15" hidden="false" customHeight="false" outlineLevel="0" collapsed="false">
      <c r="B105" s="23" t="s">
        <v>246</v>
      </c>
      <c r="C105" s="23" t="s">
        <v>25</v>
      </c>
      <c r="D105" s="33" t="n">
        <v>25</v>
      </c>
      <c r="E105" s="34" t="n">
        <v>264.97</v>
      </c>
      <c r="F105" s="42" t="n">
        <v>0.04</v>
      </c>
      <c r="G105" s="42" t="s">
        <v>247</v>
      </c>
      <c r="H105" s="43" t="s">
        <v>248</v>
      </c>
      <c r="I105" s="28"/>
    </row>
    <row r="106" s="35" customFormat="true" ht="15" hidden="false" customHeight="false" outlineLevel="0" collapsed="false">
      <c r="B106" s="23" t="s">
        <v>156</v>
      </c>
      <c r="C106" s="23" t="s">
        <v>25</v>
      </c>
      <c r="D106" s="33" t="n">
        <v>25</v>
      </c>
      <c r="E106" s="34" t="n">
        <v>256.83</v>
      </c>
      <c r="F106" s="42" t="n">
        <v>0.03</v>
      </c>
      <c r="G106" s="42" t="s">
        <v>249</v>
      </c>
      <c r="H106" s="43" t="s">
        <v>250</v>
      </c>
      <c r="I106" s="28"/>
    </row>
    <row r="107" s="35" customFormat="true" ht="15" hidden="false" customHeight="false" outlineLevel="0" collapsed="false">
      <c r="B107" s="23" t="s">
        <v>194</v>
      </c>
      <c r="C107" s="23" t="s">
        <v>25</v>
      </c>
      <c r="D107" s="33" t="n">
        <v>25</v>
      </c>
      <c r="E107" s="34" t="n">
        <v>255.51</v>
      </c>
      <c r="F107" s="42" t="n">
        <v>0.03</v>
      </c>
      <c r="G107" s="42" t="s">
        <v>251</v>
      </c>
      <c r="H107" s="43" t="s">
        <v>252</v>
      </c>
      <c r="I107" s="28"/>
    </row>
    <row r="108" s="35" customFormat="true" ht="15" hidden="false" customHeight="false" outlineLevel="0" collapsed="false">
      <c r="B108" s="23" t="s">
        <v>183</v>
      </c>
      <c r="C108" s="23" t="s">
        <v>25</v>
      </c>
      <c r="D108" s="33" t="n">
        <v>25</v>
      </c>
      <c r="E108" s="34" t="n">
        <v>253.47</v>
      </c>
      <c r="F108" s="42" t="n">
        <v>0.03</v>
      </c>
      <c r="G108" s="42" t="s">
        <v>253</v>
      </c>
      <c r="H108" s="43" t="s">
        <v>254</v>
      </c>
      <c r="I108" s="28"/>
    </row>
    <row r="109" s="35" customFormat="true" ht="15" hidden="false" customHeight="false" outlineLevel="0" collapsed="false">
      <c r="B109" s="23" t="s">
        <v>156</v>
      </c>
      <c r="C109" s="23" t="s">
        <v>25</v>
      </c>
      <c r="D109" s="33" t="n">
        <v>20</v>
      </c>
      <c r="E109" s="34" t="n">
        <v>210.64</v>
      </c>
      <c r="F109" s="42" t="n">
        <v>0.03</v>
      </c>
      <c r="G109" s="42" t="s">
        <v>255</v>
      </c>
      <c r="H109" s="43" t="s">
        <v>256</v>
      </c>
      <c r="I109" s="28"/>
    </row>
    <row r="110" s="35" customFormat="true" ht="15" hidden="false" customHeight="false" outlineLevel="0" collapsed="false">
      <c r="B110" s="23" t="s">
        <v>197</v>
      </c>
      <c r="C110" s="23" t="s">
        <v>69</v>
      </c>
      <c r="D110" s="33" t="n">
        <v>20</v>
      </c>
      <c r="E110" s="34" t="n">
        <v>208.86</v>
      </c>
      <c r="F110" s="42" t="n">
        <v>0.03</v>
      </c>
      <c r="G110" s="42" t="s">
        <v>257</v>
      </c>
      <c r="H110" s="43" t="s">
        <v>258</v>
      </c>
      <c r="I110" s="28"/>
    </row>
    <row r="111" s="35" customFormat="true" ht="15" hidden="false" customHeight="false" outlineLevel="0" collapsed="false">
      <c r="B111" s="23" t="s">
        <v>244</v>
      </c>
      <c r="C111" s="23" t="s">
        <v>69</v>
      </c>
      <c r="D111" s="33" t="n">
        <v>10</v>
      </c>
      <c r="E111" s="34" t="n">
        <v>106.38</v>
      </c>
      <c r="F111" s="42" t="n">
        <v>0.01</v>
      </c>
      <c r="G111" s="42" t="s">
        <v>259</v>
      </c>
      <c r="H111" s="43" t="s">
        <v>260</v>
      </c>
      <c r="I111" s="28"/>
    </row>
    <row r="112" s="35" customFormat="true" ht="15" hidden="false" customHeight="false" outlineLevel="0" collapsed="false">
      <c r="B112" s="23" t="s">
        <v>261</v>
      </c>
      <c r="C112" s="23" t="s">
        <v>25</v>
      </c>
      <c r="D112" s="33" t="n">
        <v>10</v>
      </c>
      <c r="E112" s="34" t="n">
        <v>103.98</v>
      </c>
      <c r="F112" s="42" t="n">
        <v>0.01</v>
      </c>
      <c r="G112" s="42" t="s">
        <v>262</v>
      </c>
      <c r="H112" s="43" t="s">
        <v>263</v>
      </c>
      <c r="I112" s="28"/>
    </row>
    <row r="113" s="35" customFormat="true" ht="15" hidden="false" customHeight="false" outlineLevel="0" collapsed="false">
      <c r="B113" s="23" t="s">
        <v>173</v>
      </c>
      <c r="C113" s="23" t="s">
        <v>25</v>
      </c>
      <c r="D113" s="33" t="n">
        <v>10</v>
      </c>
      <c r="E113" s="34" t="n">
        <v>101.68</v>
      </c>
      <c r="F113" s="42" t="n">
        <v>0.01</v>
      </c>
      <c r="G113" s="42" t="s">
        <v>264</v>
      </c>
      <c r="H113" s="43" t="s">
        <v>265</v>
      </c>
      <c r="I113" s="28"/>
    </row>
    <row r="114" s="35" customFormat="true" ht="15" hidden="false" customHeight="false" outlineLevel="0" collapsed="false">
      <c r="B114" s="23" t="s">
        <v>229</v>
      </c>
      <c r="C114" s="23" t="s">
        <v>25</v>
      </c>
      <c r="D114" s="33" t="n">
        <v>3</v>
      </c>
      <c r="E114" s="34" t="n">
        <v>32.01</v>
      </c>
      <c r="F114" s="42" t="n">
        <v>0</v>
      </c>
      <c r="G114" s="42" t="s">
        <v>266</v>
      </c>
      <c r="H114" s="43" t="s">
        <v>267</v>
      </c>
      <c r="I114" s="28"/>
    </row>
    <row r="115" s="35" customFormat="true" ht="15" hidden="false" customHeight="false" outlineLevel="0" collapsed="false">
      <c r="B115" s="20" t="s">
        <v>139</v>
      </c>
      <c r="C115" s="20"/>
      <c r="D115" s="36"/>
      <c r="E115" s="37" t="n">
        <f aca="false">SUM(E65:E114)</f>
        <v>95622.65</v>
      </c>
      <c r="F115" s="37" t="n">
        <f aca="false">SUM(F65:F114)</f>
        <v>12.95</v>
      </c>
      <c r="G115" s="38"/>
      <c r="H115" s="39"/>
      <c r="I115" s="28"/>
    </row>
    <row r="116" s="35" customFormat="true" ht="15" hidden="false" customHeight="false" outlineLevel="0" collapsed="false">
      <c r="B116" s="20" t="s">
        <v>268</v>
      </c>
      <c r="C116" s="20"/>
      <c r="D116" s="36"/>
      <c r="E116" s="38"/>
      <c r="F116" s="45"/>
      <c r="G116" s="46"/>
      <c r="H116" s="47"/>
      <c r="I116" s="28"/>
    </row>
    <row r="117" s="35" customFormat="true" ht="15" hidden="false" customHeight="false" outlineLevel="0" collapsed="false">
      <c r="B117" s="23" t="s">
        <v>269</v>
      </c>
      <c r="C117" s="23" t="s">
        <v>25</v>
      </c>
      <c r="D117" s="33" t="n">
        <v>100</v>
      </c>
      <c r="E117" s="34" t="n">
        <v>1001.49</v>
      </c>
      <c r="F117" s="42" t="n">
        <v>0.14</v>
      </c>
      <c r="G117" s="42" t="s">
        <v>270</v>
      </c>
      <c r="H117" s="43" t="s">
        <v>271</v>
      </c>
      <c r="I117" s="28"/>
    </row>
    <row r="118" s="35" customFormat="true" ht="15" hidden="false" customHeight="false" outlineLevel="0" collapsed="false">
      <c r="B118" s="20" t="s">
        <v>139</v>
      </c>
      <c r="C118" s="20"/>
      <c r="D118" s="36"/>
      <c r="E118" s="37" t="n">
        <f aca="false">SUM(E117)</f>
        <v>1001.49</v>
      </c>
      <c r="F118" s="40" t="n">
        <f aca="false">SUM(F117)</f>
        <v>0.14</v>
      </c>
      <c r="G118" s="46"/>
      <c r="H118" s="47"/>
      <c r="I118" s="28"/>
    </row>
    <row r="119" s="35" customFormat="true" ht="15" hidden="false" customHeight="false" outlineLevel="0" collapsed="false">
      <c r="B119" s="20" t="s">
        <v>272</v>
      </c>
      <c r="C119" s="20"/>
      <c r="D119" s="36"/>
      <c r="E119" s="38"/>
      <c r="F119" s="48"/>
      <c r="G119" s="48"/>
      <c r="H119" s="49"/>
      <c r="I119" s="28"/>
    </row>
    <row r="120" s="35" customFormat="true" ht="15" hidden="false" customHeight="false" outlineLevel="0" collapsed="false">
      <c r="B120" s="20" t="s">
        <v>273</v>
      </c>
      <c r="C120" s="20"/>
      <c r="D120" s="36"/>
      <c r="E120" s="38"/>
      <c r="F120" s="48"/>
      <c r="G120" s="48"/>
      <c r="H120" s="49"/>
      <c r="I120" s="28"/>
    </row>
    <row r="121" customFormat="false" ht="15" hidden="false" customHeight="false" outlineLevel="0" collapsed="false">
      <c r="B121" s="23" t="s">
        <v>274</v>
      </c>
      <c r="C121" s="23" t="s">
        <v>81</v>
      </c>
      <c r="D121" s="33" t="n">
        <v>390</v>
      </c>
      <c r="E121" s="34" t="n">
        <v>3302.56</v>
      </c>
      <c r="F121" s="50" t="n">
        <v>0.45</v>
      </c>
      <c r="G121" s="50" t="s">
        <v>220</v>
      </c>
      <c r="H121" s="49" t="s">
        <v>275</v>
      </c>
      <c r="I121" s="28"/>
    </row>
    <row r="122" customFormat="false" ht="15" hidden="false" customHeight="false" outlineLevel="0" collapsed="false">
      <c r="B122" s="20" t="s">
        <v>139</v>
      </c>
      <c r="C122" s="20"/>
      <c r="D122" s="36"/>
      <c r="E122" s="37" t="n">
        <f aca="false">SUM(E121:E121)</f>
        <v>3302.56</v>
      </c>
      <c r="F122" s="51" t="n">
        <f aca="false">SUM(F121:F121)</f>
        <v>0.45</v>
      </c>
      <c r="G122" s="48"/>
      <c r="H122" s="49"/>
      <c r="I122" s="28"/>
    </row>
    <row r="123" customFormat="false" ht="15" hidden="false" customHeight="false" outlineLevel="0" collapsed="false">
      <c r="B123" s="52" t="s">
        <v>276</v>
      </c>
      <c r="C123" s="23"/>
      <c r="D123" s="33"/>
      <c r="E123" s="34"/>
      <c r="F123" s="38"/>
      <c r="G123" s="38"/>
      <c r="H123" s="19"/>
      <c r="I123" s="28"/>
    </row>
    <row r="124" customFormat="false" ht="15" hidden="false" customHeight="false" outlineLevel="0" collapsed="false">
      <c r="B124" s="52" t="s">
        <v>277</v>
      </c>
      <c r="C124" s="23"/>
      <c r="D124" s="33"/>
      <c r="E124" s="34"/>
      <c r="F124" s="38"/>
      <c r="G124" s="38"/>
      <c r="H124" s="19"/>
      <c r="I124" s="28"/>
    </row>
    <row r="125" customFormat="false" ht="15" hidden="false" customHeight="false" outlineLevel="0" collapsed="false">
      <c r="B125" s="23" t="s">
        <v>278</v>
      </c>
      <c r="C125" s="23" t="s">
        <v>29</v>
      </c>
      <c r="D125" s="33" t="n">
        <v>28000000</v>
      </c>
      <c r="E125" s="34" t="n">
        <v>28936.54</v>
      </c>
      <c r="F125" s="26" t="n">
        <v>3.93</v>
      </c>
      <c r="G125" s="26" t="s">
        <v>279</v>
      </c>
      <c r="H125" s="19" t="s">
        <v>280</v>
      </c>
      <c r="I125" s="28"/>
    </row>
    <row r="126" customFormat="false" ht="15" hidden="false" customHeight="false" outlineLevel="0" collapsed="false">
      <c r="B126" s="23" t="s">
        <v>281</v>
      </c>
      <c r="C126" s="23" t="s">
        <v>29</v>
      </c>
      <c r="D126" s="33" t="n">
        <v>17500000</v>
      </c>
      <c r="E126" s="34" t="n">
        <v>17310.9</v>
      </c>
      <c r="F126" s="25" t="n">
        <v>2.35</v>
      </c>
      <c r="G126" s="25" t="s">
        <v>282</v>
      </c>
      <c r="H126" s="19" t="s">
        <v>283</v>
      </c>
      <c r="I126" s="28"/>
    </row>
    <row r="127" customFormat="false" ht="15" hidden="false" customHeight="false" outlineLevel="0" collapsed="false">
      <c r="B127" s="23" t="s">
        <v>284</v>
      </c>
      <c r="C127" s="23" t="s">
        <v>29</v>
      </c>
      <c r="D127" s="33" t="n">
        <v>5000000</v>
      </c>
      <c r="E127" s="34" t="n">
        <v>5166.12</v>
      </c>
      <c r="F127" s="25" t="n">
        <v>0.7</v>
      </c>
      <c r="G127" s="25" t="s">
        <v>285</v>
      </c>
      <c r="H127" s="19" t="s">
        <v>286</v>
      </c>
      <c r="I127" s="28"/>
    </row>
    <row r="128" customFormat="false" ht="15" hidden="false" customHeight="false" outlineLevel="0" collapsed="false">
      <c r="B128" s="23" t="s">
        <v>287</v>
      </c>
      <c r="C128" s="23" t="s">
        <v>29</v>
      </c>
      <c r="D128" s="33" t="n">
        <v>5000000</v>
      </c>
      <c r="E128" s="34" t="n">
        <v>5097.58</v>
      </c>
      <c r="F128" s="25" t="n">
        <v>0.69</v>
      </c>
      <c r="G128" s="25" t="s">
        <v>288</v>
      </c>
      <c r="H128" s="19" t="s">
        <v>289</v>
      </c>
      <c r="I128" s="28"/>
    </row>
    <row r="129" customFormat="false" ht="15" hidden="false" customHeight="false" outlineLevel="0" collapsed="false">
      <c r="B129" s="23" t="s">
        <v>290</v>
      </c>
      <c r="C129" s="23" t="s">
        <v>29</v>
      </c>
      <c r="D129" s="33" t="n">
        <v>3000000</v>
      </c>
      <c r="E129" s="34" t="n">
        <v>3079.56</v>
      </c>
      <c r="F129" s="25" t="n">
        <v>0.42</v>
      </c>
      <c r="G129" s="25" t="s">
        <v>291</v>
      </c>
      <c r="H129" s="19" t="s">
        <v>292</v>
      </c>
      <c r="I129" s="28"/>
    </row>
    <row r="130" customFormat="false" ht="15" hidden="false" customHeight="false" outlineLevel="0" collapsed="false">
      <c r="B130" s="23" t="s">
        <v>293</v>
      </c>
      <c r="C130" s="23" t="s">
        <v>29</v>
      </c>
      <c r="D130" s="33" t="n">
        <v>2500000</v>
      </c>
      <c r="E130" s="34" t="n">
        <v>2617.71</v>
      </c>
      <c r="F130" s="25" t="n">
        <v>0.36</v>
      </c>
      <c r="G130" s="25" t="s">
        <v>294</v>
      </c>
      <c r="H130" s="19" t="s">
        <v>295</v>
      </c>
      <c r="I130" s="28"/>
    </row>
    <row r="131" customFormat="false" ht="15" hidden="false" customHeight="false" outlineLevel="0" collapsed="false">
      <c r="B131" s="23" t="s">
        <v>296</v>
      </c>
      <c r="C131" s="23" t="s">
        <v>29</v>
      </c>
      <c r="D131" s="33" t="n">
        <v>2500000</v>
      </c>
      <c r="E131" s="34" t="n">
        <v>2616.99</v>
      </c>
      <c r="F131" s="25" t="n">
        <v>0.36</v>
      </c>
      <c r="G131" s="25" t="s">
        <v>297</v>
      </c>
      <c r="H131" s="19" t="s">
        <v>298</v>
      </c>
      <c r="I131" s="28"/>
    </row>
    <row r="132" customFormat="false" ht="15" hidden="false" customHeight="false" outlineLevel="0" collapsed="false">
      <c r="B132" s="23" t="s">
        <v>299</v>
      </c>
      <c r="C132" s="23" t="s">
        <v>29</v>
      </c>
      <c r="D132" s="33" t="n">
        <v>2500000</v>
      </c>
      <c r="E132" s="34" t="n">
        <v>2476.98</v>
      </c>
      <c r="F132" s="25" t="n">
        <v>0.34</v>
      </c>
      <c r="G132" s="25" t="s">
        <v>300</v>
      </c>
      <c r="H132" s="19" t="s">
        <v>301</v>
      </c>
      <c r="I132" s="28"/>
    </row>
    <row r="133" customFormat="false" ht="15" hidden="false" customHeight="false" outlineLevel="0" collapsed="false">
      <c r="B133" s="23" t="s">
        <v>302</v>
      </c>
      <c r="C133" s="23" t="s">
        <v>29</v>
      </c>
      <c r="D133" s="33" t="n">
        <v>1500000</v>
      </c>
      <c r="E133" s="34" t="n">
        <v>1550.76</v>
      </c>
      <c r="F133" s="25" t="n">
        <v>0.21</v>
      </c>
      <c r="G133" s="25" t="s">
        <v>303</v>
      </c>
      <c r="H133" s="19" t="s">
        <v>304</v>
      </c>
      <c r="I133" s="28"/>
    </row>
    <row r="134" customFormat="false" ht="15" hidden="false" customHeight="false" outlineLevel="0" collapsed="false">
      <c r="B134" s="23" t="s">
        <v>305</v>
      </c>
      <c r="C134" s="23" t="s">
        <v>29</v>
      </c>
      <c r="D134" s="33" t="n">
        <v>500000</v>
      </c>
      <c r="E134" s="34" t="n">
        <v>521.37</v>
      </c>
      <c r="F134" s="25" t="n">
        <v>0.07</v>
      </c>
      <c r="G134" s="25" t="s">
        <v>306</v>
      </c>
      <c r="H134" s="19" t="s">
        <v>307</v>
      </c>
      <c r="I134" s="28"/>
    </row>
    <row r="135" customFormat="false" ht="15" hidden="false" customHeight="false" outlineLevel="0" collapsed="false">
      <c r="B135" s="23" t="s">
        <v>308</v>
      </c>
      <c r="C135" s="23" t="s">
        <v>29</v>
      </c>
      <c r="D135" s="33" t="n">
        <v>251100</v>
      </c>
      <c r="E135" s="34" t="n">
        <v>256.74</v>
      </c>
      <c r="F135" s="25" t="n">
        <v>0.03</v>
      </c>
      <c r="G135" s="25" t="s">
        <v>309</v>
      </c>
      <c r="H135" s="19" t="s">
        <v>310</v>
      </c>
      <c r="I135" s="28"/>
    </row>
    <row r="136" customFormat="false" ht="15" hidden="false" customHeight="false" outlineLevel="0" collapsed="false">
      <c r="B136" s="23" t="s">
        <v>311</v>
      </c>
      <c r="C136" s="23" t="s">
        <v>29</v>
      </c>
      <c r="D136" s="33" t="n">
        <v>25600</v>
      </c>
      <c r="E136" s="34" t="n">
        <v>26.74</v>
      </c>
      <c r="F136" s="53" t="s">
        <v>312</v>
      </c>
      <c r="G136" s="25" t="s">
        <v>313</v>
      </c>
      <c r="H136" s="19" t="s">
        <v>314</v>
      </c>
      <c r="I136" s="28"/>
    </row>
    <row r="137" customFormat="false" ht="15" hidden="false" customHeight="false" outlineLevel="0" collapsed="false">
      <c r="B137" s="20" t="s">
        <v>139</v>
      </c>
      <c r="C137" s="23"/>
      <c r="D137" s="33"/>
      <c r="E137" s="37" t="n">
        <f aca="false">SUM(E125:E136)</f>
        <v>69657.99</v>
      </c>
      <c r="F137" s="37" t="n">
        <f aca="false">SUM(F125:F136)</f>
        <v>9.46</v>
      </c>
      <c r="G137" s="38"/>
      <c r="H137" s="19"/>
      <c r="I137" s="28"/>
    </row>
    <row r="138" customFormat="false" ht="15" hidden="false" customHeight="false" outlineLevel="0" collapsed="false">
      <c r="B138" s="20" t="s">
        <v>315</v>
      </c>
      <c r="C138" s="23"/>
      <c r="D138" s="33"/>
      <c r="E138" s="38"/>
      <c r="F138" s="38"/>
      <c r="G138" s="38"/>
      <c r="H138" s="19"/>
      <c r="I138" s="28"/>
    </row>
    <row r="139" customFormat="false" ht="15" hidden="false" customHeight="false" outlineLevel="0" collapsed="false">
      <c r="B139" s="20" t="s">
        <v>316</v>
      </c>
      <c r="C139" s="23"/>
      <c r="D139" s="33"/>
      <c r="E139" s="38"/>
      <c r="F139" s="38"/>
      <c r="G139" s="38"/>
      <c r="H139" s="19"/>
      <c r="I139" s="28"/>
    </row>
    <row r="140" customFormat="false" ht="15" hidden="false" customHeight="false" outlineLevel="0" collapsed="false">
      <c r="B140" s="23" t="s">
        <v>12</v>
      </c>
      <c r="C140" s="54" t="s">
        <v>317</v>
      </c>
      <c r="D140" s="33"/>
      <c r="E140" s="34" t="n">
        <v>500</v>
      </c>
      <c r="F140" s="34" t="n">
        <v>0.07</v>
      </c>
      <c r="G140" s="55" t="s">
        <v>318</v>
      </c>
      <c r="H140" s="19"/>
      <c r="I140" s="56"/>
      <c r="J140" s="28"/>
      <c r="K140" s="28"/>
    </row>
    <row r="141" customFormat="false" ht="15" hidden="false" customHeight="false" outlineLevel="0" collapsed="false">
      <c r="B141" s="23" t="s">
        <v>12</v>
      </c>
      <c r="C141" s="54" t="s">
        <v>319</v>
      </c>
      <c r="D141" s="33"/>
      <c r="E141" s="34" t="n">
        <v>500</v>
      </c>
      <c r="F141" s="34" t="n">
        <v>0.07</v>
      </c>
      <c r="G141" s="55" t="s">
        <v>320</v>
      </c>
      <c r="H141" s="19"/>
      <c r="I141" s="56"/>
      <c r="J141" s="28"/>
      <c r="K141" s="28"/>
    </row>
    <row r="142" customFormat="false" ht="15" hidden="false" customHeight="false" outlineLevel="0" collapsed="false">
      <c r="B142" s="20" t="s">
        <v>139</v>
      </c>
      <c r="C142" s="23"/>
      <c r="D142" s="33"/>
      <c r="E142" s="37" t="n">
        <f aca="false">SUM(E140:E141)</f>
        <v>1000</v>
      </c>
      <c r="F142" s="51" t="n">
        <f aca="false">SUM(F140:F141)</f>
        <v>0.14</v>
      </c>
      <c r="G142" s="48"/>
      <c r="H142" s="19"/>
      <c r="I142" s="28"/>
    </row>
    <row r="143" customFormat="false" ht="15" hidden="false" customHeight="false" outlineLevel="0" collapsed="false">
      <c r="B143" s="20" t="s">
        <v>321</v>
      </c>
      <c r="C143" s="20"/>
      <c r="D143" s="57"/>
      <c r="E143" s="38"/>
      <c r="F143" s="38"/>
      <c r="G143" s="38"/>
      <c r="H143" s="19"/>
      <c r="I143" s="28"/>
    </row>
    <row r="144" customFormat="false" ht="15" hidden="false" customHeight="false" outlineLevel="0" collapsed="false">
      <c r="B144" s="20" t="s">
        <v>322</v>
      </c>
      <c r="C144" s="23"/>
      <c r="D144" s="58"/>
      <c r="E144" s="34" t="n">
        <v>10998.1</v>
      </c>
      <c r="F144" s="26" t="n">
        <v>1.49</v>
      </c>
      <c r="G144" s="26"/>
      <c r="H144" s="19"/>
      <c r="I144" s="59"/>
    </row>
    <row r="145" customFormat="false" ht="15" hidden="false" customHeight="false" outlineLevel="0" collapsed="false">
      <c r="B145" s="20" t="s">
        <v>323</v>
      </c>
      <c r="C145" s="23"/>
      <c r="D145" s="60"/>
      <c r="E145" s="34" t="n">
        <v>3708.08</v>
      </c>
      <c r="F145" s="26" t="n">
        <v>0.53</v>
      </c>
      <c r="G145" s="26"/>
      <c r="H145" s="19"/>
      <c r="I145" s="59"/>
    </row>
    <row r="146" customFormat="false" ht="15" hidden="false" customHeight="false" outlineLevel="0" collapsed="false">
      <c r="B146" s="61" t="s">
        <v>324</v>
      </c>
      <c r="C146" s="61"/>
      <c r="D146" s="62"/>
      <c r="E146" s="63" t="n">
        <f aca="false">E57+E115+E122+E137+E144+E145+E142+E118+E61</f>
        <v>736757.1</v>
      </c>
      <c r="F146" s="63" t="n">
        <f aca="false">F57+F115+F122+F137+F144+F145+F142+F118+F61</f>
        <v>100</v>
      </c>
      <c r="G146" s="64"/>
      <c r="H146" s="65"/>
      <c r="I146" s="28"/>
    </row>
    <row r="147" customFormat="false" ht="15" hidden="false" customHeight="false" outlineLevel="0" collapsed="false">
      <c r="B147" s="66" t="s">
        <v>325</v>
      </c>
      <c r="C147" s="67"/>
      <c r="D147" s="68"/>
      <c r="E147" s="69"/>
      <c r="F147" s="69"/>
      <c r="G147" s="69"/>
      <c r="H147" s="70"/>
      <c r="I147" s="28"/>
    </row>
    <row r="148" customFormat="false" ht="12.75" hidden="false" customHeight="true" outlineLevel="0" collapsed="false">
      <c r="B148" s="71" t="s">
        <v>326</v>
      </c>
      <c r="C148" s="72"/>
      <c r="D148" s="72"/>
      <c r="E148" s="72"/>
      <c r="F148" s="72"/>
      <c r="G148" s="72"/>
      <c r="H148" s="7"/>
      <c r="I148" s="28"/>
    </row>
    <row r="149" customFormat="false" ht="12.75" hidden="false" customHeight="true" outlineLevel="0" collapsed="false">
      <c r="B149" s="71" t="s">
        <v>327</v>
      </c>
      <c r="C149" s="72"/>
      <c r="D149" s="72"/>
      <c r="E149" s="72"/>
      <c r="F149" s="72"/>
      <c r="G149" s="72"/>
      <c r="H149" s="7"/>
      <c r="I149" s="28"/>
    </row>
    <row r="150" customFormat="false" ht="12.75" hidden="false" customHeight="true" outlineLevel="0" collapsed="false">
      <c r="B150" s="73"/>
      <c r="C150" s="72"/>
      <c r="D150" s="72"/>
      <c r="E150" s="72"/>
      <c r="F150" s="72"/>
      <c r="G150" s="72"/>
      <c r="H150" s="7"/>
      <c r="I150" s="28"/>
    </row>
    <row r="151" customFormat="false" ht="12.75" hidden="false" customHeight="true" outlineLevel="0" collapsed="false">
      <c r="B151" s="73"/>
      <c r="C151" s="72"/>
      <c r="D151" s="72"/>
      <c r="E151" s="72"/>
      <c r="F151" s="72"/>
      <c r="G151" s="72"/>
      <c r="H151" s="7"/>
      <c r="I151" s="28"/>
    </row>
    <row r="152" customFormat="false" ht="12.75" hidden="true" customHeight="true" outlineLevel="0" collapsed="false">
      <c r="B152" s="74" t="s">
        <v>328</v>
      </c>
      <c r="C152" s="75"/>
      <c r="D152" s="76"/>
      <c r="E152" s="76"/>
      <c r="F152" s="75"/>
      <c r="G152" s="75"/>
      <c r="H152" s="7"/>
      <c r="I152" s="28"/>
      <c r="J152" s="77"/>
    </row>
    <row r="153" customFormat="false" ht="29.25" hidden="true" customHeight="true" outlineLevel="0" collapsed="false">
      <c r="B153" s="78" t="s">
        <v>329</v>
      </c>
      <c r="C153" s="78"/>
      <c r="D153" s="78"/>
      <c r="E153" s="78"/>
      <c r="F153" s="78"/>
      <c r="G153" s="78"/>
      <c r="H153" s="78"/>
      <c r="I153" s="28"/>
    </row>
    <row r="154" customFormat="false" ht="15" hidden="true" customHeight="true" outlineLevel="0" collapsed="false">
      <c r="B154" s="79" t="s">
        <v>330</v>
      </c>
      <c r="C154" s="79"/>
      <c r="D154" s="79"/>
      <c r="E154" s="79"/>
      <c r="F154" s="79"/>
      <c r="G154" s="80"/>
      <c r="H154" s="7"/>
      <c r="I154" s="28"/>
    </row>
    <row r="155" customFormat="false" ht="30" hidden="true" customHeight="true" outlineLevel="0" collapsed="false">
      <c r="B155" s="78" t="s">
        <v>331</v>
      </c>
      <c r="C155" s="78"/>
      <c r="D155" s="78"/>
      <c r="E155" s="78"/>
      <c r="F155" s="78"/>
      <c r="G155" s="78"/>
      <c r="H155" s="78"/>
      <c r="I155" s="28"/>
    </row>
    <row r="156" customFormat="false" ht="50.25" hidden="true" customHeight="true" outlineLevel="0" collapsed="false">
      <c r="B156" s="78"/>
      <c r="C156" s="78"/>
      <c r="D156" s="78"/>
      <c r="E156" s="78"/>
      <c r="F156" s="78"/>
      <c r="G156" s="78"/>
      <c r="H156" s="78"/>
      <c r="I156" s="28"/>
    </row>
    <row r="157" s="81" customFormat="true" ht="15" hidden="true" customHeight="false" outlineLevel="0" collapsed="false">
      <c r="B157" s="82" t="s">
        <v>332</v>
      </c>
      <c r="C157" s="82"/>
      <c r="D157" s="82"/>
      <c r="E157" s="82"/>
      <c r="F157" s="82"/>
      <c r="G157" s="75"/>
      <c r="H157" s="83"/>
      <c r="I157" s="28"/>
    </row>
    <row r="158" s="84" customFormat="true" ht="15" hidden="true" customHeight="true" outlineLevel="0" collapsed="false">
      <c r="B158" s="85" t="s">
        <v>333</v>
      </c>
      <c r="C158" s="86" t="s">
        <v>334</v>
      </c>
      <c r="D158" s="86"/>
      <c r="E158" s="87" t="s">
        <v>335</v>
      </c>
      <c r="F158" s="87"/>
      <c r="G158" s="87"/>
      <c r="H158" s="87"/>
    </row>
    <row r="159" s="84" customFormat="true" ht="15" hidden="true" customHeight="false" outlineLevel="0" collapsed="false">
      <c r="A159" s="84" t="s">
        <v>336</v>
      </c>
      <c r="B159" s="88" t="s">
        <v>337</v>
      </c>
      <c r="C159" s="89" t="n">
        <v>19.925</v>
      </c>
      <c r="D159" s="89"/>
      <c r="E159" s="90" t="n">
        <v>20.126</v>
      </c>
      <c r="F159" s="90"/>
      <c r="G159" s="90"/>
      <c r="H159" s="90"/>
      <c r="I159" s="91"/>
      <c r="J159" s="92"/>
    </row>
    <row r="160" s="84" customFormat="true" ht="15" hidden="true" customHeight="false" outlineLevel="0" collapsed="false">
      <c r="A160" s="84" t="s">
        <v>338</v>
      </c>
      <c r="B160" s="93" t="s">
        <v>339</v>
      </c>
      <c r="C160" s="89" t="n">
        <v>26.663</v>
      </c>
      <c r="D160" s="89"/>
      <c r="E160" s="90" t="n">
        <v>27.095</v>
      </c>
      <c r="F160" s="90"/>
      <c r="G160" s="90"/>
      <c r="H160" s="90"/>
      <c r="I160" s="91"/>
      <c r="J160" s="92"/>
    </row>
    <row r="161" s="84" customFormat="true" ht="15" hidden="true" customHeight="false" outlineLevel="0" collapsed="false">
      <c r="A161" s="84" t="s">
        <v>340</v>
      </c>
      <c r="B161" s="93" t="s">
        <v>341</v>
      </c>
      <c r="C161" s="89" t="n">
        <v>13.053</v>
      </c>
      <c r="D161" s="89"/>
      <c r="E161" s="90" t="n">
        <v>13.265</v>
      </c>
      <c r="F161" s="90"/>
      <c r="G161" s="90"/>
      <c r="H161" s="90"/>
      <c r="I161" s="91"/>
      <c r="J161" s="92"/>
    </row>
    <row r="162" s="84" customFormat="true" ht="15" hidden="true" customHeight="false" outlineLevel="0" collapsed="false">
      <c r="A162" s="84" t="s">
        <v>342</v>
      </c>
      <c r="B162" s="93" t="s">
        <v>343</v>
      </c>
      <c r="C162" s="89" t="n">
        <v>21.969</v>
      </c>
      <c r="D162" s="89"/>
      <c r="E162" s="90" t="n">
        <v>22.223</v>
      </c>
      <c r="F162" s="90"/>
      <c r="G162" s="90"/>
      <c r="H162" s="90"/>
      <c r="I162" s="91"/>
      <c r="J162" s="92"/>
    </row>
    <row r="163" s="84" customFormat="true" ht="15" hidden="true" customHeight="false" outlineLevel="0" collapsed="false">
      <c r="A163" s="84" t="s">
        <v>344</v>
      </c>
      <c r="B163" s="93" t="s">
        <v>345</v>
      </c>
      <c r="C163" s="89" t="n">
        <v>28.196</v>
      </c>
      <c r="D163" s="89"/>
      <c r="E163" s="90" t="n">
        <v>28.678</v>
      </c>
      <c r="F163" s="90"/>
      <c r="G163" s="90"/>
      <c r="H163" s="90"/>
      <c r="I163" s="91"/>
      <c r="J163" s="92"/>
    </row>
    <row r="164" s="84" customFormat="true" ht="15" hidden="true" customHeight="false" outlineLevel="0" collapsed="false">
      <c r="A164" s="84" t="s">
        <v>346</v>
      </c>
      <c r="B164" s="93" t="s">
        <v>347</v>
      </c>
      <c r="C164" s="89" t="n">
        <v>13.587</v>
      </c>
      <c r="D164" s="89"/>
      <c r="E164" s="90" t="n">
        <v>13.819</v>
      </c>
      <c r="F164" s="90"/>
      <c r="G164" s="90"/>
      <c r="H164" s="90"/>
      <c r="I164" s="91"/>
      <c r="J164" s="92"/>
    </row>
    <row r="165" s="94" customFormat="true" ht="15" hidden="true" customHeight="false" outlineLevel="0" collapsed="false">
      <c r="B165" s="82"/>
      <c r="C165" s="75"/>
      <c r="D165" s="75"/>
      <c r="E165" s="75"/>
      <c r="F165" s="75"/>
      <c r="G165" s="75"/>
      <c r="H165" s="83"/>
    </row>
    <row r="166" s="94" customFormat="true" ht="15" hidden="true" customHeight="false" outlineLevel="0" collapsed="false">
      <c r="B166" s="82" t="s">
        <v>348</v>
      </c>
      <c r="C166" s="75"/>
      <c r="D166" s="75"/>
      <c r="E166" s="75"/>
      <c r="F166" s="75"/>
      <c r="G166" s="75"/>
      <c r="H166" s="83"/>
    </row>
    <row r="167" s="94" customFormat="true" ht="15" hidden="true" customHeight="false" outlineLevel="0" collapsed="false">
      <c r="B167" s="95" t="s">
        <v>349</v>
      </c>
      <c r="C167" s="75"/>
      <c r="D167" s="75"/>
      <c r="E167" s="75"/>
      <c r="F167" s="75"/>
      <c r="G167" s="75"/>
      <c r="H167" s="83"/>
    </row>
    <row r="168" s="94" customFormat="true" ht="15.75" hidden="true" customHeight="false" outlineLevel="0" collapsed="false">
      <c r="B168" s="82" t="s">
        <v>350</v>
      </c>
      <c r="C168" s="75"/>
      <c r="D168" s="75"/>
      <c r="E168" s="75"/>
      <c r="F168" s="75"/>
      <c r="G168" s="75"/>
      <c r="H168" s="83"/>
    </row>
    <row r="169" s="94" customFormat="true" ht="75" hidden="true" customHeight="false" outlineLevel="0" collapsed="false">
      <c r="B169" s="96" t="s">
        <v>351</v>
      </c>
      <c r="C169" s="96" t="s">
        <v>352</v>
      </c>
      <c r="D169" s="96" t="s">
        <v>353</v>
      </c>
      <c r="E169" s="96" t="s">
        <v>354</v>
      </c>
      <c r="F169" s="97" t="s">
        <v>355</v>
      </c>
      <c r="G169" s="98"/>
      <c r="H169" s="83"/>
    </row>
    <row r="170" s="94" customFormat="true" ht="15" hidden="true" customHeight="false" outlineLevel="0" collapsed="false">
      <c r="B170" s="99" t="n">
        <v>734</v>
      </c>
      <c r="C170" s="99" t="n">
        <v>2821</v>
      </c>
      <c r="D170" s="100" t="n">
        <v>7168.725408</v>
      </c>
      <c r="E170" s="101" t="n">
        <v>19682.7475604</v>
      </c>
      <c r="F170" s="102" t="n">
        <v>205.0412378</v>
      </c>
      <c r="G170" s="103"/>
      <c r="H170" s="83"/>
    </row>
    <row r="171" s="94" customFormat="true" ht="15" hidden="true" customHeight="true" outlineLevel="0" collapsed="false">
      <c r="B171" s="82" t="s">
        <v>356</v>
      </c>
      <c r="C171" s="75"/>
      <c r="D171" s="75"/>
      <c r="E171" s="75"/>
      <c r="F171" s="75"/>
      <c r="G171" s="75"/>
      <c r="H171" s="83"/>
    </row>
    <row r="172" s="94" customFormat="true" ht="15" hidden="true" customHeight="true" outlineLevel="0" collapsed="false">
      <c r="B172" s="104" t="s">
        <v>357</v>
      </c>
      <c r="C172" s="104"/>
      <c r="D172" s="104"/>
      <c r="E172" s="104"/>
      <c r="F172" s="104"/>
      <c r="G172" s="104"/>
      <c r="H172" s="104"/>
    </row>
    <row r="173" s="94" customFormat="true" ht="15" hidden="true" customHeight="false" outlineLevel="0" collapsed="false">
      <c r="B173" s="104" t="s">
        <v>358</v>
      </c>
      <c r="C173" s="104"/>
      <c r="D173" s="104"/>
      <c r="E173" s="104"/>
      <c r="F173" s="104"/>
      <c r="G173" s="104"/>
      <c r="H173" s="104"/>
    </row>
    <row r="174" s="94" customFormat="true" ht="15" hidden="true" customHeight="false" outlineLevel="0" collapsed="false">
      <c r="B174" s="105" t="s">
        <v>359</v>
      </c>
      <c r="C174" s="106" t="s">
        <v>360</v>
      </c>
      <c r="D174" s="106"/>
      <c r="E174" s="107"/>
      <c r="F174" s="107"/>
      <c r="G174" s="107"/>
      <c r="H174" s="108"/>
    </row>
    <row r="175" s="94" customFormat="true" ht="15" hidden="true" customHeight="false" outlineLevel="0" collapsed="false">
      <c r="B175" s="109"/>
      <c r="C175" s="110" t="s">
        <v>361</v>
      </c>
      <c r="D175" s="106" t="s">
        <v>362</v>
      </c>
      <c r="E175" s="107"/>
      <c r="F175" s="107"/>
      <c r="G175" s="107"/>
      <c r="H175" s="108"/>
    </row>
    <row r="176" s="94" customFormat="true" ht="15" hidden="true" customHeight="false" outlineLevel="0" collapsed="false">
      <c r="B176" s="93" t="s">
        <v>363</v>
      </c>
      <c r="C176" s="111" t="n">
        <v>0.10624904</v>
      </c>
      <c r="D176" s="111" t="n">
        <v>0.10624904</v>
      </c>
      <c r="E176" s="107"/>
      <c r="F176" s="107"/>
      <c r="G176" s="107"/>
      <c r="H176" s="108"/>
    </row>
    <row r="177" s="94" customFormat="true" ht="15" hidden="true" customHeight="false" outlineLevel="0" collapsed="false">
      <c r="B177" s="93" t="s">
        <v>364</v>
      </c>
      <c r="C177" s="111" t="n">
        <v>0.10624904</v>
      </c>
      <c r="D177" s="111" t="n">
        <v>0.10624904</v>
      </c>
      <c r="E177" s="107"/>
      <c r="F177" s="107"/>
      <c r="G177" s="107"/>
      <c r="H177" s="108"/>
    </row>
    <row r="178" s="94" customFormat="true" ht="15" hidden="true" customHeight="false" outlineLevel="0" collapsed="false">
      <c r="B178" s="93" t="s">
        <v>365</v>
      </c>
      <c r="C178" s="111" t="s">
        <v>366</v>
      </c>
      <c r="D178" s="111" t="s">
        <v>366</v>
      </c>
      <c r="E178" s="107"/>
      <c r="F178" s="107"/>
      <c r="G178" s="107"/>
      <c r="H178" s="107"/>
    </row>
    <row r="179" s="94" customFormat="true" ht="15" hidden="true" customHeight="false" outlineLevel="0" collapsed="false">
      <c r="B179" s="93" t="s">
        <v>367</v>
      </c>
      <c r="C179" s="111" t="s">
        <v>366</v>
      </c>
      <c r="D179" s="111" t="s">
        <v>366</v>
      </c>
      <c r="E179" s="107"/>
      <c r="F179" s="107"/>
      <c r="G179" s="107"/>
      <c r="H179" s="107"/>
    </row>
    <row r="180" s="94" customFormat="true" ht="15" hidden="true" customHeight="false" outlineLevel="0" collapsed="false">
      <c r="B180" s="82" t="s">
        <v>368</v>
      </c>
      <c r="C180" s="75"/>
      <c r="D180" s="75"/>
      <c r="E180" s="75"/>
      <c r="F180" s="75"/>
      <c r="G180" s="75"/>
      <c r="H180" s="112"/>
    </row>
    <row r="181" s="94" customFormat="true" ht="15" hidden="true" customHeight="false" outlineLevel="0" collapsed="false">
      <c r="B181" s="82" t="s">
        <v>369</v>
      </c>
      <c r="C181" s="82"/>
      <c r="D181" s="75"/>
      <c r="E181" s="75"/>
      <c r="F181" s="75"/>
      <c r="G181" s="75"/>
      <c r="H181" s="75"/>
    </row>
    <row r="182" s="94" customFormat="true" ht="15" hidden="true" customHeight="false" outlineLevel="0" collapsed="false">
      <c r="B182" s="82" t="s">
        <v>370</v>
      </c>
      <c r="C182" s="82"/>
      <c r="D182" s="75"/>
      <c r="E182" s="75"/>
      <c r="F182" s="75"/>
      <c r="G182" s="75"/>
      <c r="H182" s="75"/>
    </row>
    <row r="184" customFormat="false" ht="15" hidden="false" customHeight="false" outlineLevel="0" collapsed="false">
      <c r="E184" s="77"/>
    </row>
    <row r="187" customFormat="false" ht="15" hidden="false" customHeight="false" outlineLevel="0" collapsed="false">
      <c r="E187" s="77"/>
    </row>
  </sheetData>
  <mergeCells count="21">
    <mergeCell ref="B153:H153"/>
    <mergeCell ref="B154:F154"/>
    <mergeCell ref="B155:H156"/>
    <mergeCell ref="B157:F157"/>
    <mergeCell ref="C158:D158"/>
    <mergeCell ref="E158:H158"/>
    <mergeCell ref="C159:D159"/>
    <mergeCell ref="E159:H159"/>
    <mergeCell ref="C160:D160"/>
    <mergeCell ref="E160:H160"/>
    <mergeCell ref="C161:D161"/>
    <mergeCell ref="E161:H161"/>
    <mergeCell ref="C162:D162"/>
    <mergeCell ref="E162:H162"/>
    <mergeCell ref="C163:D163"/>
    <mergeCell ref="E163:H163"/>
    <mergeCell ref="C164:D164"/>
    <mergeCell ref="E164:H164"/>
    <mergeCell ref="B172:H172"/>
    <mergeCell ref="B173:H173"/>
    <mergeCell ref="C174:D174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4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13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81" width="29.71"/>
    <col collapsed="false" customWidth="true" hidden="false" outlineLevel="0" max="7" min="6" style="1" width="23.28"/>
    <col collapsed="false" customWidth="true" hidden="false" outlineLevel="0" max="8" min="8" style="2" width="17.85"/>
    <col collapsed="false" customWidth="true" hidden="false" outlineLevel="0" max="9" min="9" style="113" width="19.99"/>
    <col collapsed="false" customWidth="true" hidden="false" outlineLevel="0" max="10" min="10" style="113" width="22.42"/>
    <col collapsed="false" customWidth="true" hidden="false" outlineLevel="0" max="11" min="11" style="113" width="8.85"/>
    <col collapsed="false" customWidth="false" hidden="false" outlineLevel="0" max="257" min="12" style="113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4"/>
      <c r="F1" s="6"/>
      <c r="G1" s="6"/>
      <c r="H1" s="115"/>
    </row>
    <row r="2" customFormat="false" ht="15" hidden="false" customHeight="false" outlineLevel="0" collapsed="false">
      <c r="B2" s="3" t="s">
        <v>371</v>
      </c>
      <c r="C2" s="4"/>
      <c r="D2" s="116"/>
      <c r="E2" s="116"/>
      <c r="F2" s="4"/>
      <c r="G2" s="4"/>
      <c r="H2" s="117"/>
    </row>
    <row r="3" customFormat="false" ht="15" hidden="false" customHeight="false" outlineLevel="0" collapsed="false">
      <c r="B3" s="3" t="s">
        <v>2</v>
      </c>
      <c r="C3" s="8"/>
      <c r="D3" s="9"/>
      <c r="E3" s="116"/>
      <c r="F3" s="8"/>
      <c r="G3" s="8"/>
      <c r="H3" s="118"/>
    </row>
    <row r="4" customFormat="false" ht="15" hidden="false" customHeight="false" outlineLevel="0" collapsed="false">
      <c r="B4" s="3"/>
      <c r="C4" s="8"/>
      <c r="D4" s="9"/>
      <c r="E4" s="116"/>
      <c r="F4" s="8"/>
      <c r="G4" s="8"/>
      <c r="H4" s="118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4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4"/>
      <c r="F7" s="18"/>
      <c r="G7" s="18"/>
      <c r="H7" s="22"/>
    </row>
    <row r="8" customFormat="false" ht="15" hidden="false" customHeight="false" outlineLevel="0" collapsed="false">
      <c r="B8" s="23" t="s">
        <v>372</v>
      </c>
      <c r="C8" s="23" t="s">
        <v>13</v>
      </c>
      <c r="D8" s="119" t="n">
        <v>448800</v>
      </c>
      <c r="E8" s="34" t="n">
        <v>5649.72</v>
      </c>
      <c r="F8" s="26" t="n">
        <v>6.91</v>
      </c>
      <c r="G8" s="26"/>
      <c r="H8" s="27" t="s">
        <v>373</v>
      </c>
      <c r="J8" s="120" t="s">
        <v>15</v>
      </c>
      <c r="K8" s="120" t="s">
        <v>16</v>
      </c>
    </row>
    <row r="9" customFormat="false" ht="15" hidden="false" customHeight="false" outlineLevel="0" collapsed="false">
      <c r="B9" s="23" t="s">
        <v>374</v>
      </c>
      <c r="C9" s="23" t="s">
        <v>45</v>
      </c>
      <c r="D9" s="33" t="n">
        <v>533250</v>
      </c>
      <c r="E9" s="34" t="n">
        <v>4153.48</v>
      </c>
      <c r="F9" s="41" t="n">
        <v>5.08</v>
      </c>
      <c r="G9" s="41"/>
      <c r="H9" s="19" t="s">
        <v>375</v>
      </c>
      <c r="J9" s="121" t="s">
        <v>13</v>
      </c>
      <c r="K9" s="122" t="n">
        <v>19.05</v>
      </c>
      <c r="M9" s="32" t="n">
        <f aca="false">+SUMIFS(F:F,C:C,J9)</f>
        <v>19.05</v>
      </c>
    </row>
    <row r="10" customFormat="false" ht="15" hidden="false" customHeight="false" outlineLevel="0" collapsed="false">
      <c r="B10" s="23" t="s">
        <v>376</v>
      </c>
      <c r="C10" s="23" t="s">
        <v>377</v>
      </c>
      <c r="D10" s="33" t="n">
        <v>850000</v>
      </c>
      <c r="E10" s="34" t="n">
        <v>3139.9</v>
      </c>
      <c r="F10" s="41" t="n">
        <v>3.84</v>
      </c>
      <c r="G10" s="41"/>
      <c r="H10" s="19" t="s">
        <v>378</v>
      </c>
      <c r="J10" s="121" t="s">
        <v>93</v>
      </c>
      <c r="K10" s="122" t="n">
        <v>15.31</v>
      </c>
      <c r="M10" s="32" t="n">
        <f aca="false">+SUMIFS(F:F,C:C,J10)</f>
        <v>0</v>
      </c>
    </row>
    <row r="11" customFormat="false" ht="15" hidden="false" customHeight="false" outlineLevel="0" collapsed="false">
      <c r="B11" s="23" t="s">
        <v>379</v>
      </c>
      <c r="C11" s="23" t="s">
        <v>380</v>
      </c>
      <c r="D11" s="33" t="n">
        <v>1296000</v>
      </c>
      <c r="E11" s="34" t="n">
        <v>2973.67</v>
      </c>
      <c r="F11" s="41" t="n">
        <v>3.64</v>
      </c>
      <c r="G11" s="41"/>
      <c r="H11" s="19" t="s">
        <v>381</v>
      </c>
      <c r="J11" s="121" t="s">
        <v>33</v>
      </c>
      <c r="K11" s="122" t="n">
        <v>7.9</v>
      </c>
      <c r="M11" s="32" t="n">
        <f aca="false">+SUMIFS(F:F,C:C,J11)</f>
        <v>7.9</v>
      </c>
    </row>
    <row r="12" customFormat="false" ht="15" hidden="false" customHeight="false" outlineLevel="0" collapsed="false">
      <c r="B12" s="23" t="s">
        <v>17</v>
      </c>
      <c r="C12" s="23" t="s">
        <v>13</v>
      </c>
      <c r="D12" s="33" t="n">
        <v>518375</v>
      </c>
      <c r="E12" s="34" t="n">
        <v>2724.84</v>
      </c>
      <c r="F12" s="41" t="n">
        <v>3.33</v>
      </c>
      <c r="G12" s="41"/>
      <c r="H12" s="19" t="s">
        <v>18</v>
      </c>
      <c r="J12" s="121" t="s">
        <v>45</v>
      </c>
      <c r="K12" s="122" t="n">
        <v>6.89</v>
      </c>
      <c r="M12" s="32" t="n">
        <f aca="false">+SUMIFS(F:F,C:C,J12)</f>
        <v>6.89</v>
      </c>
    </row>
    <row r="13" customFormat="false" ht="15" hidden="false" customHeight="false" outlineLevel="0" collapsed="false">
      <c r="B13" s="23" t="s">
        <v>12</v>
      </c>
      <c r="C13" s="23" t="s">
        <v>13</v>
      </c>
      <c r="D13" s="33" t="n">
        <v>219500</v>
      </c>
      <c r="E13" s="34" t="n">
        <v>2691.73</v>
      </c>
      <c r="F13" s="41" t="n">
        <v>3.29</v>
      </c>
      <c r="G13" s="41"/>
      <c r="H13" s="19" t="s">
        <v>14</v>
      </c>
      <c r="J13" s="121" t="s">
        <v>87</v>
      </c>
      <c r="K13" s="122" t="n">
        <v>6.08</v>
      </c>
      <c r="M13" s="32" t="n">
        <f aca="false">+SUMIFS(F:F,C:C,J13)</f>
        <v>6.08</v>
      </c>
    </row>
    <row r="14" customFormat="false" ht="15" hidden="false" customHeight="false" outlineLevel="0" collapsed="false">
      <c r="B14" s="23" t="s">
        <v>382</v>
      </c>
      <c r="C14" s="23" t="s">
        <v>36</v>
      </c>
      <c r="D14" s="33" t="n">
        <v>1080000</v>
      </c>
      <c r="E14" s="34" t="n">
        <v>2539.62</v>
      </c>
      <c r="F14" s="41" t="n">
        <v>3.11</v>
      </c>
      <c r="G14" s="41"/>
      <c r="H14" s="19" t="s">
        <v>383</v>
      </c>
      <c r="J14" s="121" t="s">
        <v>36</v>
      </c>
      <c r="K14" s="122" t="n">
        <v>5.49</v>
      </c>
      <c r="M14" s="32" t="n">
        <f aca="false">+SUMIFS(F:F,C:C,J14)</f>
        <v>5.49</v>
      </c>
    </row>
    <row r="15" customFormat="false" ht="15" hidden="false" customHeight="false" outlineLevel="0" collapsed="false">
      <c r="B15" s="23" t="s">
        <v>82</v>
      </c>
      <c r="C15" s="23" t="s">
        <v>13</v>
      </c>
      <c r="D15" s="33" t="n">
        <v>777000</v>
      </c>
      <c r="E15" s="34" t="n">
        <v>2474.36</v>
      </c>
      <c r="F15" s="41" t="n">
        <v>3.03</v>
      </c>
      <c r="G15" s="41"/>
      <c r="H15" s="19" t="s">
        <v>83</v>
      </c>
      <c r="J15" s="121" t="s">
        <v>377</v>
      </c>
      <c r="K15" s="122" t="n">
        <v>5.29</v>
      </c>
      <c r="M15" s="32" t="n">
        <f aca="false">+SUMIFS(F:F,C:C,J15)</f>
        <v>5.29</v>
      </c>
    </row>
    <row r="16" customFormat="false" ht="15" hidden="false" customHeight="false" outlineLevel="0" collapsed="false">
      <c r="B16" s="23" t="s">
        <v>22</v>
      </c>
      <c r="C16" s="23" t="s">
        <v>23</v>
      </c>
      <c r="D16" s="33" t="n">
        <v>150000</v>
      </c>
      <c r="E16" s="34" t="n">
        <v>2053.95</v>
      </c>
      <c r="F16" s="41" t="n">
        <v>2.51</v>
      </c>
      <c r="G16" s="41"/>
      <c r="H16" s="19" t="s">
        <v>24</v>
      </c>
      <c r="J16" s="121" t="s">
        <v>380</v>
      </c>
      <c r="K16" s="122" t="n">
        <v>3.64</v>
      </c>
      <c r="M16" s="32" t="n">
        <f aca="false">+SUMIFS(F:F,C:C,J16)</f>
        <v>3.64</v>
      </c>
    </row>
    <row r="17" customFormat="false" ht="15" hidden="false" customHeight="false" outlineLevel="0" collapsed="false">
      <c r="B17" s="23" t="s">
        <v>384</v>
      </c>
      <c r="C17" s="23" t="s">
        <v>33</v>
      </c>
      <c r="D17" s="33" t="n">
        <v>252000</v>
      </c>
      <c r="E17" s="34" t="n">
        <v>1921.88</v>
      </c>
      <c r="F17" s="41" t="n">
        <v>2.35</v>
      </c>
      <c r="G17" s="41"/>
      <c r="H17" s="19" t="s">
        <v>385</v>
      </c>
      <c r="J17" s="121" t="s">
        <v>23</v>
      </c>
      <c r="K17" s="122" t="n">
        <v>3.14</v>
      </c>
      <c r="M17" s="32" t="n">
        <f aca="false">+SUMIFS(F:F,C:C,J17)</f>
        <v>3.14</v>
      </c>
    </row>
    <row r="18" customFormat="false" ht="15" hidden="false" customHeight="false" outlineLevel="0" collapsed="false">
      <c r="B18" s="23" t="s">
        <v>386</v>
      </c>
      <c r="C18" s="23" t="s">
        <v>33</v>
      </c>
      <c r="D18" s="33" t="n">
        <v>1602300</v>
      </c>
      <c r="E18" s="34" t="n">
        <v>1748.11</v>
      </c>
      <c r="F18" s="41" t="n">
        <v>2.14</v>
      </c>
      <c r="G18" s="41"/>
      <c r="H18" s="19" t="s">
        <v>387</v>
      </c>
      <c r="J18" s="121" t="s">
        <v>388</v>
      </c>
      <c r="K18" s="122" t="n">
        <v>3.02</v>
      </c>
      <c r="M18" s="32" t="n">
        <f aca="false">+SUMIFS(F:F,C:C,J18)</f>
        <v>3.02</v>
      </c>
    </row>
    <row r="19" customFormat="false" ht="15" hidden="false" customHeight="false" outlineLevel="0" collapsed="false">
      <c r="B19" s="23" t="s">
        <v>39</v>
      </c>
      <c r="C19" s="23" t="s">
        <v>21</v>
      </c>
      <c r="D19" s="33" t="n">
        <v>74750</v>
      </c>
      <c r="E19" s="34" t="n">
        <v>1554.09</v>
      </c>
      <c r="F19" s="41" t="n">
        <v>1.9</v>
      </c>
      <c r="G19" s="41"/>
      <c r="H19" s="19" t="s">
        <v>40</v>
      </c>
      <c r="J19" s="121" t="s">
        <v>21</v>
      </c>
      <c r="K19" s="122" t="n">
        <v>2.63</v>
      </c>
      <c r="M19" s="32" t="n">
        <f aca="false">+SUMIFS(F:F,C:C,J19)</f>
        <v>2.63</v>
      </c>
    </row>
    <row r="20" customFormat="false" ht="15" hidden="false" customHeight="false" outlineLevel="0" collapsed="false">
      <c r="B20" s="23" t="s">
        <v>30</v>
      </c>
      <c r="C20" s="23" t="s">
        <v>31</v>
      </c>
      <c r="D20" s="33" t="n">
        <v>102500</v>
      </c>
      <c r="E20" s="34" t="n">
        <v>1446.94</v>
      </c>
      <c r="F20" s="41" t="n">
        <v>1.77</v>
      </c>
      <c r="G20" s="41"/>
      <c r="H20" s="19" t="s">
        <v>32</v>
      </c>
      <c r="J20" s="121" t="s">
        <v>66</v>
      </c>
      <c r="K20" s="122" t="n">
        <v>2.35</v>
      </c>
      <c r="M20" s="32" t="n">
        <f aca="false">+SUMIFS(F:F,C:C,J20)</f>
        <v>2.35</v>
      </c>
    </row>
    <row r="21" customFormat="false" ht="15" hidden="false" customHeight="false" outlineLevel="0" collapsed="false">
      <c r="B21" s="23" t="s">
        <v>389</v>
      </c>
      <c r="C21" s="23" t="s">
        <v>66</v>
      </c>
      <c r="D21" s="33" t="n">
        <v>40250</v>
      </c>
      <c r="E21" s="34" t="n">
        <v>1279.97</v>
      </c>
      <c r="F21" s="41" t="n">
        <v>1.57</v>
      </c>
      <c r="G21" s="41"/>
      <c r="H21" s="19" t="s">
        <v>390</v>
      </c>
      <c r="J21" s="121" t="s">
        <v>57</v>
      </c>
      <c r="K21" s="122" t="n">
        <v>2.32</v>
      </c>
      <c r="M21" s="32" t="n">
        <f aca="false">+SUMIFS(F:F,C:C,J21)</f>
        <v>2.32</v>
      </c>
    </row>
    <row r="22" customFormat="false" ht="15" hidden="false" customHeight="false" outlineLevel="0" collapsed="false">
      <c r="B22" s="23" t="s">
        <v>391</v>
      </c>
      <c r="C22" s="23" t="s">
        <v>377</v>
      </c>
      <c r="D22" s="33" t="n">
        <v>195375</v>
      </c>
      <c r="E22" s="34" t="n">
        <v>1107.78</v>
      </c>
      <c r="F22" s="41" t="n">
        <v>1.35</v>
      </c>
      <c r="G22" s="41"/>
      <c r="H22" s="19" t="s">
        <v>392</v>
      </c>
      <c r="J22" s="121" t="s">
        <v>31</v>
      </c>
      <c r="K22" s="122" t="n">
        <v>1.95</v>
      </c>
      <c r="M22" s="32" t="n">
        <f aca="false">+SUMIFS(F:F,C:C,J22)</f>
        <v>1.95</v>
      </c>
    </row>
    <row r="23" customFormat="false" ht="15" hidden="false" customHeight="false" outlineLevel="0" collapsed="false">
      <c r="B23" s="23" t="s">
        <v>19</v>
      </c>
      <c r="C23" s="23" t="s">
        <v>13</v>
      </c>
      <c r="D23" s="33" t="n">
        <v>58400</v>
      </c>
      <c r="E23" s="34" t="n">
        <v>987.98</v>
      </c>
      <c r="F23" s="41" t="n">
        <v>1.21</v>
      </c>
      <c r="G23" s="41"/>
      <c r="H23" s="19" t="s">
        <v>20</v>
      </c>
      <c r="J23" s="121" t="s">
        <v>393</v>
      </c>
      <c r="K23" s="122" t="n">
        <v>1.58</v>
      </c>
      <c r="M23" s="32" t="n">
        <f aca="false">+SUMIFS(F:F,C:C,J23)</f>
        <v>1.58</v>
      </c>
    </row>
    <row r="24" customFormat="false" ht="15" hidden="false" customHeight="false" outlineLevel="0" collapsed="false">
      <c r="B24" s="23" t="s">
        <v>26</v>
      </c>
      <c r="C24" s="23" t="s">
        <v>27</v>
      </c>
      <c r="D24" s="33" t="n">
        <v>177696</v>
      </c>
      <c r="E24" s="34" t="n">
        <v>882.17</v>
      </c>
      <c r="F24" s="41" t="n">
        <v>1.08</v>
      </c>
      <c r="G24" s="41"/>
      <c r="H24" s="19" t="s">
        <v>28</v>
      </c>
      <c r="J24" s="121" t="s">
        <v>78</v>
      </c>
      <c r="K24" s="122" t="n">
        <v>1.24</v>
      </c>
      <c r="M24" s="32" t="n">
        <f aca="false">+SUMIFS(F:F,C:C,J24)</f>
        <v>1.24</v>
      </c>
    </row>
    <row r="25" customFormat="false" ht="15" hidden="false" customHeight="false" outlineLevel="0" collapsed="false">
      <c r="B25" s="23" t="s">
        <v>131</v>
      </c>
      <c r="C25" s="23" t="s">
        <v>57</v>
      </c>
      <c r="D25" s="33" t="n">
        <v>121100</v>
      </c>
      <c r="E25" s="34" t="n">
        <v>869.8</v>
      </c>
      <c r="F25" s="41" t="n">
        <v>1.06</v>
      </c>
      <c r="G25" s="41"/>
      <c r="H25" s="19" t="s">
        <v>132</v>
      </c>
      <c r="J25" s="121" t="s">
        <v>27</v>
      </c>
      <c r="K25" s="122" t="n">
        <v>1.08</v>
      </c>
      <c r="M25" s="32" t="n">
        <f aca="false">+SUMIFS(F:F,C:C,J25)</f>
        <v>1.08</v>
      </c>
    </row>
    <row r="26" customFormat="false" ht="15" hidden="false" customHeight="false" outlineLevel="0" collapsed="false">
      <c r="B26" s="23" t="s">
        <v>394</v>
      </c>
      <c r="C26" s="23" t="s">
        <v>45</v>
      </c>
      <c r="D26" s="33" t="n">
        <v>335000</v>
      </c>
      <c r="E26" s="34" t="n">
        <v>685.08</v>
      </c>
      <c r="F26" s="41" t="n">
        <v>0.84</v>
      </c>
      <c r="G26" s="41"/>
      <c r="H26" s="19" t="s">
        <v>395</v>
      </c>
      <c r="J26" s="121" t="s">
        <v>84</v>
      </c>
      <c r="K26" s="122" t="n">
        <v>0.49</v>
      </c>
      <c r="M26" s="32" t="n">
        <f aca="false">+SUMIFS(F:F,C:C,J26)</f>
        <v>0.49</v>
      </c>
    </row>
    <row r="27" customFormat="false" ht="15" hidden="false" customHeight="false" outlineLevel="0" collapsed="false">
      <c r="B27" s="23" t="s">
        <v>396</v>
      </c>
      <c r="C27" s="23" t="s">
        <v>78</v>
      </c>
      <c r="D27" s="33" t="n">
        <v>517398</v>
      </c>
      <c r="E27" s="34" t="n">
        <v>623.21</v>
      </c>
      <c r="F27" s="41" t="n">
        <v>0.76</v>
      </c>
      <c r="G27" s="41"/>
      <c r="H27" s="19" t="s">
        <v>397</v>
      </c>
      <c r="J27" s="121" t="s">
        <v>398</v>
      </c>
      <c r="K27" s="122" t="n">
        <v>0.3</v>
      </c>
      <c r="M27" s="32" t="n">
        <f aca="false">+SUMIFS(F:F,C:C,J27)</f>
        <v>0.3</v>
      </c>
    </row>
    <row r="28" customFormat="false" ht="15" hidden="false" customHeight="false" outlineLevel="0" collapsed="false">
      <c r="B28" s="23" t="s">
        <v>43</v>
      </c>
      <c r="C28" s="23" t="s">
        <v>33</v>
      </c>
      <c r="D28" s="33" t="n">
        <v>25750</v>
      </c>
      <c r="E28" s="34" t="n">
        <v>621.61</v>
      </c>
      <c r="F28" s="41" t="n">
        <v>0.76</v>
      </c>
      <c r="G28" s="41"/>
      <c r="H28" s="19" t="s">
        <v>44</v>
      </c>
      <c r="J28" s="121" t="s">
        <v>72</v>
      </c>
      <c r="K28" s="122" t="n">
        <v>0.28</v>
      </c>
      <c r="M28" s="32" t="n">
        <f aca="false">+SUMIFS(F:F,C:C,J28)</f>
        <v>0.28</v>
      </c>
    </row>
    <row r="29" customFormat="false" ht="15" hidden="false" customHeight="false" outlineLevel="0" collapsed="false">
      <c r="B29" s="23" t="s">
        <v>399</v>
      </c>
      <c r="C29" s="23" t="s">
        <v>33</v>
      </c>
      <c r="D29" s="33" t="n">
        <v>187500</v>
      </c>
      <c r="E29" s="34" t="n">
        <v>614.16</v>
      </c>
      <c r="F29" s="41" t="n">
        <v>0.75</v>
      </c>
      <c r="G29" s="41"/>
      <c r="H29" s="19" t="s">
        <v>400</v>
      </c>
      <c r="J29" s="121" t="s">
        <v>401</v>
      </c>
      <c r="K29" s="122" t="n">
        <v>0.29</v>
      </c>
      <c r="M29" s="32" t="n">
        <f aca="false">+SUMIFS(F:F,C:C,J29)</f>
        <v>0.29</v>
      </c>
    </row>
    <row r="30" customFormat="false" ht="15" hidden="false" customHeight="false" outlineLevel="0" collapsed="false">
      <c r="B30" s="23" t="s">
        <v>46</v>
      </c>
      <c r="C30" s="23" t="s">
        <v>36</v>
      </c>
      <c r="D30" s="33" t="n">
        <v>44800</v>
      </c>
      <c r="E30" s="34" t="n">
        <v>595.19</v>
      </c>
      <c r="F30" s="41" t="n">
        <v>0.73</v>
      </c>
      <c r="G30" s="41"/>
      <c r="H30" s="19" t="s">
        <v>47</v>
      </c>
      <c r="J30" s="121" t="s">
        <v>63</v>
      </c>
      <c r="K30" s="122" t="n">
        <v>0.24</v>
      </c>
      <c r="M30" s="32" t="n">
        <f aca="false">+SUMIFS(F:F,C:C,J30)</f>
        <v>0.24</v>
      </c>
    </row>
    <row r="31" customFormat="false" ht="15" hidden="false" customHeight="false" outlineLevel="0" collapsed="false">
      <c r="B31" s="23" t="s">
        <v>117</v>
      </c>
      <c r="C31" s="23" t="s">
        <v>66</v>
      </c>
      <c r="D31" s="33" t="n">
        <v>8200</v>
      </c>
      <c r="E31" s="34" t="n">
        <v>566.91</v>
      </c>
      <c r="F31" s="41" t="n">
        <v>0.69</v>
      </c>
      <c r="G31" s="41"/>
      <c r="H31" s="19" t="s">
        <v>118</v>
      </c>
      <c r="J31" s="121" t="s">
        <v>402</v>
      </c>
      <c r="K31" s="122" t="n">
        <v>0.22</v>
      </c>
      <c r="M31" s="32" t="n">
        <f aca="false">+SUMIFS(F:F,C:C,J31)</f>
        <v>0.22</v>
      </c>
    </row>
    <row r="32" customFormat="false" ht="15" hidden="false" customHeight="false" outlineLevel="0" collapsed="false">
      <c r="B32" s="23" t="s">
        <v>403</v>
      </c>
      <c r="C32" s="23" t="s">
        <v>393</v>
      </c>
      <c r="D32" s="33" t="n">
        <v>81000</v>
      </c>
      <c r="E32" s="34" t="n">
        <v>562.3</v>
      </c>
      <c r="F32" s="41" t="n">
        <v>0.69</v>
      </c>
      <c r="G32" s="41"/>
      <c r="H32" s="19" t="s">
        <v>404</v>
      </c>
      <c r="J32" s="121" t="s">
        <v>51</v>
      </c>
      <c r="K32" s="122" t="n">
        <v>0.08</v>
      </c>
      <c r="M32" s="32" t="n">
        <f aca="false">+SUMIFS(F:F,C:C,J32)</f>
        <v>0.08</v>
      </c>
    </row>
    <row r="33" customFormat="false" ht="15" hidden="false" customHeight="false" outlineLevel="0" collapsed="false">
      <c r="B33" s="23" t="s">
        <v>405</v>
      </c>
      <c r="C33" s="23" t="s">
        <v>23</v>
      </c>
      <c r="D33" s="33" t="n">
        <v>936000</v>
      </c>
      <c r="E33" s="34" t="n">
        <v>512.46</v>
      </c>
      <c r="F33" s="41" t="n">
        <v>0.63</v>
      </c>
      <c r="G33" s="41"/>
      <c r="H33" s="19" t="s">
        <v>406</v>
      </c>
      <c r="J33" s="121" t="s">
        <v>407</v>
      </c>
      <c r="K33" s="122" t="n">
        <v>0.07</v>
      </c>
      <c r="M33" s="32" t="n">
        <f aca="false">+SUMIFS(F:F,C:C,J33)</f>
        <v>0.07</v>
      </c>
    </row>
    <row r="34" customFormat="false" ht="15" hidden="false" customHeight="false" outlineLevel="0" collapsed="false">
      <c r="B34" s="23" t="s">
        <v>41</v>
      </c>
      <c r="C34" s="23" t="s">
        <v>21</v>
      </c>
      <c r="D34" s="33" t="n">
        <v>60000</v>
      </c>
      <c r="E34" s="34" t="n">
        <v>465.57</v>
      </c>
      <c r="F34" s="41" t="n">
        <v>0.57</v>
      </c>
      <c r="G34" s="41"/>
      <c r="H34" s="19" t="s">
        <v>42</v>
      </c>
      <c r="J34" s="121" t="s">
        <v>408</v>
      </c>
      <c r="K34" s="122" t="n">
        <v>0.06</v>
      </c>
      <c r="M34" s="32" t="n">
        <f aca="false">+SUMIFS(F:F,C:C,J34)</f>
        <v>0.06</v>
      </c>
    </row>
    <row r="35" customFormat="false" ht="15" hidden="false" customHeight="false" outlineLevel="0" collapsed="false">
      <c r="B35" s="23" t="s">
        <v>409</v>
      </c>
      <c r="C35" s="23" t="s">
        <v>45</v>
      </c>
      <c r="D35" s="33" t="n">
        <v>30800</v>
      </c>
      <c r="E35" s="34" t="n">
        <v>463.42</v>
      </c>
      <c r="F35" s="41" t="n">
        <v>0.57</v>
      </c>
      <c r="G35" s="41"/>
      <c r="H35" s="19" t="s">
        <v>410</v>
      </c>
      <c r="J35" s="121" t="s">
        <v>411</v>
      </c>
      <c r="K35" s="122" t="n">
        <v>0.05</v>
      </c>
      <c r="M35" s="32" t="n">
        <f aca="false">+SUMIFS(F:F,C:C,J35)</f>
        <v>0.05</v>
      </c>
    </row>
    <row r="36" customFormat="false" ht="15" hidden="false" customHeight="false" outlineLevel="0" collapsed="false">
      <c r="B36" s="23" t="s">
        <v>412</v>
      </c>
      <c r="C36" s="23" t="s">
        <v>33</v>
      </c>
      <c r="D36" s="33" t="n">
        <v>240000</v>
      </c>
      <c r="E36" s="34" t="n">
        <v>451.32</v>
      </c>
      <c r="F36" s="41" t="n">
        <v>0.55</v>
      </c>
      <c r="G36" s="41"/>
      <c r="H36" s="19" t="s">
        <v>413</v>
      </c>
      <c r="J36" s="121" t="s">
        <v>414</v>
      </c>
      <c r="K36" s="122" t="n">
        <v>0.04</v>
      </c>
      <c r="M36" s="32" t="n">
        <f aca="false">+SUMIFS(F:F,C:C,J36)</f>
        <v>0.04</v>
      </c>
    </row>
    <row r="37" customFormat="false" ht="15" hidden="false" customHeight="false" outlineLevel="0" collapsed="false">
      <c r="B37" s="23" t="s">
        <v>415</v>
      </c>
      <c r="C37" s="23" t="s">
        <v>13</v>
      </c>
      <c r="D37" s="33" t="n">
        <v>210600</v>
      </c>
      <c r="E37" s="34" t="n">
        <v>426.78</v>
      </c>
      <c r="F37" s="41" t="n">
        <v>0.52</v>
      </c>
      <c r="G37" s="41"/>
      <c r="H37" s="19" t="s">
        <v>416</v>
      </c>
      <c r="J37" s="121" t="s">
        <v>90</v>
      </c>
      <c r="K37" s="122" t="n">
        <v>0.03</v>
      </c>
      <c r="M37" s="32" t="n">
        <f aca="false">+SUMIFS(F:F,C:C,J37)</f>
        <v>0.03</v>
      </c>
    </row>
    <row r="38" customFormat="false" ht="15" hidden="false" customHeight="false" outlineLevel="0" collapsed="false">
      <c r="B38" s="23" t="s">
        <v>417</v>
      </c>
      <c r="C38" s="23" t="s">
        <v>33</v>
      </c>
      <c r="D38" s="33" t="n">
        <v>40200</v>
      </c>
      <c r="E38" s="34" t="n">
        <v>410.26</v>
      </c>
      <c r="F38" s="41" t="n">
        <v>0.5</v>
      </c>
      <c r="G38" s="41"/>
      <c r="H38" s="19" t="s">
        <v>418</v>
      </c>
      <c r="J38" s="121" t="s">
        <v>96</v>
      </c>
      <c r="K38" s="122" t="n">
        <v>8.89</v>
      </c>
      <c r="M38" s="32" t="n">
        <f aca="false">+SUMIFS(F:F,C:C,J38)</f>
        <v>0</v>
      </c>
    </row>
    <row r="39" customFormat="false" ht="15" hidden="false" customHeight="false" outlineLevel="0" collapsed="false">
      <c r="B39" s="23" t="s">
        <v>419</v>
      </c>
      <c r="C39" s="23" t="s">
        <v>84</v>
      </c>
      <c r="D39" s="33" t="n">
        <v>76500</v>
      </c>
      <c r="E39" s="34" t="n">
        <v>402.81</v>
      </c>
      <c r="F39" s="41" t="n">
        <v>0.49</v>
      </c>
      <c r="G39" s="41"/>
      <c r="H39" s="19" t="s">
        <v>420</v>
      </c>
      <c r="J39" s="121"/>
      <c r="K39" s="122"/>
      <c r="M39" s="32"/>
    </row>
    <row r="40" customFormat="false" ht="15" hidden="false" customHeight="false" outlineLevel="0" collapsed="false">
      <c r="B40" s="23" t="s">
        <v>421</v>
      </c>
      <c r="C40" s="23" t="s">
        <v>78</v>
      </c>
      <c r="D40" s="33" t="n">
        <v>147000</v>
      </c>
      <c r="E40" s="34" t="n">
        <v>391.76</v>
      </c>
      <c r="F40" s="41" t="n">
        <v>0.48</v>
      </c>
      <c r="G40" s="41"/>
      <c r="H40" s="19" t="s">
        <v>422</v>
      </c>
      <c r="J40" s="121"/>
      <c r="K40" s="122"/>
      <c r="M40" s="32"/>
    </row>
    <row r="41" customFormat="false" ht="15" hidden="false" customHeight="false" outlineLevel="0" collapsed="false">
      <c r="B41" s="23" t="s">
        <v>423</v>
      </c>
      <c r="C41" s="23" t="s">
        <v>36</v>
      </c>
      <c r="D41" s="33" t="n">
        <v>120900</v>
      </c>
      <c r="E41" s="34" t="n">
        <v>381.26</v>
      </c>
      <c r="F41" s="41" t="n">
        <v>0.47</v>
      </c>
      <c r="G41" s="41"/>
      <c r="H41" s="19" t="s">
        <v>424</v>
      </c>
      <c r="J41" s="121"/>
      <c r="K41" s="122"/>
      <c r="M41" s="32"/>
    </row>
    <row r="42" customFormat="false" ht="15" hidden="false" customHeight="false" outlineLevel="0" collapsed="false">
      <c r="B42" s="23" t="s">
        <v>425</v>
      </c>
      <c r="C42" s="23" t="s">
        <v>36</v>
      </c>
      <c r="D42" s="33" t="n">
        <v>52800</v>
      </c>
      <c r="E42" s="34" t="n">
        <v>355.16</v>
      </c>
      <c r="F42" s="41" t="n">
        <v>0.43</v>
      </c>
      <c r="G42" s="41"/>
      <c r="H42" s="19" t="s">
        <v>426</v>
      </c>
      <c r="J42" s="121"/>
      <c r="K42" s="122"/>
      <c r="M42" s="32"/>
    </row>
    <row r="43" customFormat="false" ht="15" hidden="false" customHeight="false" outlineLevel="0" collapsed="false">
      <c r="B43" s="23" t="s">
        <v>58</v>
      </c>
      <c r="C43" s="23" t="s">
        <v>57</v>
      </c>
      <c r="D43" s="33" t="n">
        <v>80000</v>
      </c>
      <c r="E43" s="34" t="n">
        <v>347.44</v>
      </c>
      <c r="F43" s="41" t="n">
        <v>0.42</v>
      </c>
      <c r="G43" s="41"/>
      <c r="H43" s="19" t="s">
        <v>59</v>
      </c>
      <c r="J43" s="121"/>
      <c r="K43" s="122"/>
      <c r="M43" s="32"/>
    </row>
    <row r="44" customFormat="false" ht="15" hidden="false" customHeight="false" outlineLevel="0" collapsed="false">
      <c r="B44" s="23" t="s">
        <v>427</v>
      </c>
      <c r="C44" s="23" t="s">
        <v>393</v>
      </c>
      <c r="D44" s="33" t="n">
        <v>51000</v>
      </c>
      <c r="E44" s="34" t="n">
        <v>307.43</v>
      </c>
      <c r="F44" s="41" t="n">
        <v>0.38</v>
      </c>
      <c r="G44" s="41"/>
      <c r="H44" s="19" t="s">
        <v>428</v>
      </c>
      <c r="J44" s="121"/>
      <c r="K44" s="122"/>
      <c r="M44" s="32"/>
    </row>
    <row r="45" customFormat="false" ht="15" hidden="false" customHeight="false" outlineLevel="0" collapsed="false">
      <c r="B45" s="23" t="s">
        <v>429</v>
      </c>
      <c r="C45" s="23" t="s">
        <v>13</v>
      </c>
      <c r="D45" s="33" t="n">
        <v>481400</v>
      </c>
      <c r="E45" s="34" t="n">
        <v>291.01</v>
      </c>
      <c r="F45" s="41" t="n">
        <v>0.36</v>
      </c>
      <c r="G45" s="41"/>
      <c r="H45" s="19" t="s">
        <v>430</v>
      </c>
      <c r="J45" s="121"/>
      <c r="K45" s="122"/>
      <c r="M45" s="32"/>
    </row>
    <row r="46" customFormat="false" ht="15" hidden="false" customHeight="false" outlineLevel="0" collapsed="false">
      <c r="B46" s="23" t="s">
        <v>431</v>
      </c>
      <c r="C46" s="23" t="s">
        <v>13</v>
      </c>
      <c r="D46" s="33" t="n">
        <v>315000</v>
      </c>
      <c r="E46" s="34" t="n">
        <v>287.75</v>
      </c>
      <c r="F46" s="41" t="n">
        <v>0.35</v>
      </c>
      <c r="G46" s="41"/>
      <c r="H46" s="19" t="s">
        <v>432</v>
      </c>
      <c r="J46" s="121"/>
      <c r="K46" s="122"/>
      <c r="M46" s="32"/>
    </row>
    <row r="47" customFormat="false" ht="15" hidden="false" customHeight="false" outlineLevel="0" collapsed="false">
      <c r="B47" s="23" t="s">
        <v>119</v>
      </c>
      <c r="C47" s="23" t="s">
        <v>36</v>
      </c>
      <c r="D47" s="33" t="n">
        <v>15600</v>
      </c>
      <c r="E47" s="34" t="n">
        <v>280.12</v>
      </c>
      <c r="F47" s="41" t="n">
        <v>0.34</v>
      </c>
      <c r="G47" s="41"/>
      <c r="H47" s="19" t="s">
        <v>120</v>
      </c>
      <c r="J47" s="121"/>
      <c r="K47" s="122"/>
      <c r="M47" s="32"/>
    </row>
    <row r="48" customFormat="false" ht="15" hidden="false" customHeight="false" outlineLevel="0" collapsed="false">
      <c r="B48" s="23" t="s">
        <v>433</v>
      </c>
      <c r="C48" s="23" t="s">
        <v>393</v>
      </c>
      <c r="D48" s="33" t="n">
        <v>23250</v>
      </c>
      <c r="E48" s="34" t="n">
        <v>276.15</v>
      </c>
      <c r="F48" s="41" t="n">
        <v>0.34</v>
      </c>
      <c r="G48" s="41"/>
      <c r="H48" s="19" t="s">
        <v>434</v>
      </c>
      <c r="J48" s="121"/>
      <c r="K48" s="122"/>
      <c r="M48" s="32"/>
    </row>
    <row r="49" customFormat="false" ht="15" hidden="false" customHeight="false" outlineLevel="0" collapsed="false">
      <c r="B49" s="23" t="s">
        <v>435</v>
      </c>
      <c r="C49" s="23" t="s">
        <v>57</v>
      </c>
      <c r="D49" s="33" t="n">
        <v>58650</v>
      </c>
      <c r="E49" s="34" t="n">
        <v>262.11</v>
      </c>
      <c r="F49" s="41" t="n">
        <v>0.32</v>
      </c>
      <c r="G49" s="41"/>
      <c r="H49" s="19" t="s">
        <v>436</v>
      </c>
      <c r="J49" s="121"/>
      <c r="K49" s="122"/>
      <c r="M49" s="32"/>
    </row>
    <row r="50" customFormat="false" ht="15" hidden="false" customHeight="false" outlineLevel="0" collapsed="false">
      <c r="B50" s="23" t="s">
        <v>437</v>
      </c>
      <c r="C50" s="23" t="s">
        <v>398</v>
      </c>
      <c r="D50" s="33" t="n">
        <v>16000</v>
      </c>
      <c r="E50" s="34" t="n">
        <v>241.93</v>
      </c>
      <c r="F50" s="41" t="n">
        <v>0.3</v>
      </c>
      <c r="G50" s="41"/>
      <c r="H50" s="19" t="s">
        <v>438</v>
      </c>
      <c r="J50" s="121"/>
      <c r="K50" s="122"/>
      <c r="M50" s="32"/>
    </row>
    <row r="51" customFormat="false" ht="15" hidden="false" customHeight="false" outlineLevel="0" collapsed="false">
      <c r="B51" s="23" t="s">
        <v>439</v>
      </c>
      <c r="C51" s="23" t="s">
        <v>57</v>
      </c>
      <c r="D51" s="33" t="n">
        <v>75600</v>
      </c>
      <c r="E51" s="34" t="n">
        <v>234.51</v>
      </c>
      <c r="F51" s="41" t="n">
        <v>0.29</v>
      </c>
      <c r="G51" s="41"/>
      <c r="H51" s="19" t="s">
        <v>440</v>
      </c>
      <c r="J51" s="121"/>
      <c r="K51" s="122"/>
      <c r="M51" s="32"/>
    </row>
    <row r="52" customFormat="false" ht="15" hidden="false" customHeight="false" outlineLevel="0" collapsed="false">
      <c r="B52" s="23" t="s">
        <v>441</v>
      </c>
      <c r="C52" s="23" t="s">
        <v>72</v>
      </c>
      <c r="D52" s="33" t="n">
        <v>14850</v>
      </c>
      <c r="E52" s="34" t="n">
        <v>222.79</v>
      </c>
      <c r="F52" s="41" t="n">
        <v>0.27</v>
      </c>
      <c r="G52" s="41"/>
      <c r="H52" s="19" t="s">
        <v>442</v>
      </c>
      <c r="J52" s="121"/>
      <c r="K52" s="122"/>
      <c r="M52" s="32"/>
    </row>
    <row r="53" customFormat="false" ht="15" hidden="false" customHeight="false" outlineLevel="0" collapsed="false">
      <c r="B53" s="23" t="s">
        <v>443</v>
      </c>
      <c r="C53" s="23" t="s">
        <v>401</v>
      </c>
      <c r="D53" s="33" t="n">
        <v>31200</v>
      </c>
      <c r="E53" s="34" t="n">
        <v>221.6</v>
      </c>
      <c r="F53" s="41" t="n">
        <v>0.27</v>
      </c>
      <c r="G53" s="41"/>
      <c r="H53" s="19" t="s">
        <v>444</v>
      </c>
      <c r="J53" s="121"/>
      <c r="K53" s="122"/>
      <c r="M53" s="32"/>
    </row>
    <row r="54" customFormat="false" ht="15" hidden="false" customHeight="false" outlineLevel="0" collapsed="false">
      <c r="B54" s="23" t="s">
        <v>137</v>
      </c>
      <c r="C54" s="23" t="s">
        <v>33</v>
      </c>
      <c r="D54" s="33" t="n">
        <v>4500</v>
      </c>
      <c r="E54" s="34" t="n">
        <v>196.47</v>
      </c>
      <c r="F54" s="41" t="n">
        <v>0.24</v>
      </c>
      <c r="G54" s="41"/>
      <c r="H54" s="19" t="s">
        <v>138</v>
      </c>
      <c r="J54" s="121"/>
      <c r="K54" s="122"/>
      <c r="M54" s="32"/>
    </row>
    <row r="55" customFormat="false" ht="15" hidden="false" customHeight="false" outlineLevel="0" collapsed="false">
      <c r="B55" s="23" t="s">
        <v>85</v>
      </c>
      <c r="C55" s="23" t="s">
        <v>45</v>
      </c>
      <c r="D55" s="33" t="n">
        <v>4400</v>
      </c>
      <c r="E55" s="34" t="n">
        <v>194.31</v>
      </c>
      <c r="F55" s="41" t="n">
        <v>0.24</v>
      </c>
      <c r="G55" s="41"/>
      <c r="H55" s="19" t="s">
        <v>86</v>
      </c>
      <c r="J55" s="121"/>
      <c r="K55" s="122"/>
      <c r="M55" s="32"/>
    </row>
    <row r="56" customFormat="false" ht="15" hidden="false" customHeight="false" outlineLevel="0" collapsed="false">
      <c r="B56" s="23" t="s">
        <v>127</v>
      </c>
      <c r="C56" s="23" t="s">
        <v>33</v>
      </c>
      <c r="D56" s="33" t="n">
        <v>40300</v>
      </c>
      <c r="E56" s="34" t="n">
        <v>176.39</v>
      </c>
      <c r="F56" s="41" t="n">
        <v>0.22</v>
      </c>
      <c r="G56" s="41"/>
      <c r="H56" s="19" t="s">
        <v>128</v>
      </c>
      <c r="J56" s="121"/>
      <c r="K56" s="122"/>
      <c r="M56" s="32"/>
    </row>
    <row r="57" customFormat="false" ht="15" hidden="false" customHeight="false" outlineLevel="0" collapsed="false">
      <c r="B57" s="23" t="s">
        <v>445</v>
      </c>
      <c r="C57" s="23" t="s">
        <v>57</v>
      </c>
      <c r="D57" s="33" t="n">
        <v>5250</v>
      </c>
      <c r="E57" s="34" t="n">
        <v>163.51</v>
      </c>
      <c r="F57" s="41" t="n">
        <v>0.2</v>
      </c>
      <c r="G57" s="41"/>
      <c r="H57" s="19" t="s">
        <v>446</v>
      </c>
      <c r="J57" s="121"/>
      <c r="K57" s="122"/>
      <c r="M57" s="32"/>
    </row>
    <row r="58" customFormat="false" ht="15" hidden="false" customHeight="false" outlineLevel="0" collapsed="false">
      <c r="B58" s="23" t="s">
        <v>447</v>
      </c>
      <c r="C58" s="23" t="s">
        <v>33</v>
      </c>
      <c r="D58" s="33" t="n">
        <v>31200</v>
      </c>
      <c r="E58" s="34" t="n">
        <v>158</v>
      </c>
      <c r="F58" s="41" t="n">
        <v>0.19</v>
      </c>
      <c r="G58" s="41"/>
      <c r="H58" s="19" t="s">
        <v>448</v>
      </c>
      <c r="J58" s="121"/>
      <c r="K58" s="122"/>
      <c r="M58" s="32"/>
    </row>
    <row r="59" customFormat="false" ht="15" hidden="false" customHeight="false" outlineLevel="0" collapsed="false">
      <c r="B59" s="23" t="s">
        <v>449</v>
      </c>
      <c r="C59" s="23" t="s">
        <v>31</v>
      </c>
      <c r="D59" s="33" t="n">
        <v>32400</v>
      </c>
      <c r="E59" s="34" t="n">
        <v>148.05</v>
      </c>
      <c r="F59" s="41" t="n">
        <v>0.18</v>
      </c>
      <c r="G59" s="41"/>
      <c r="H59" s="19" t="s">
        <v>450</v>
      </c>
      <c r="J59" s="121"/>
      <c r="K59" s="122"/>
      <c r="M59" s="32"/>
    </row>
    <row r="60" customFormat="false" ht="15" hidden="false" customHeight="false" outlineLevel="0" collapsed="false">
      <c r="B60" s="23" t="s">
        <v>451</v>
      </c>
      <c r="C60" s="23" t="s">
        <v>393</v>
      </c>
      <c r="D60" s="33" t="n">
        <v>7700</v>
      </c>
      <c r="E60" s="34" t="n">
        <v>138.74</v>
      </c>
      <c r="F60" s="41" t="n">
        <v>0.17</v>
      </c>
      <c r="G60" s="41"/>
      <c r="H60" s="19" t="s">
        <v>452</v>
      </c>
      <c r="J60" s="121"/>
      <c r="K60" s="122"/>
      <c r="M60" s="32"/>
    </row>
    <row r="61" customFormat="false" ht="15" hidden="false" customHeight="false" outlineLevel="0" collapsed="false">
      <c r="B61" s="23" t="s">
        <v>453</v>
      </c>
      <c r="C61" s="23" t="s">
        <v>36</v>
      </c>
      <c r="D61" s="33" t="n">
        <v>21250</v>
      </c>
      <c r="E61" s="34" t="n">
        <v>131.54</v>
      </c>
      <c r="F61" s="41" t="n">
        <v>0.16</v>
      </c>
      <c r="G61" s="41"/>
      <c r="H61" s="19" t="s">
        <v>454</v>
      </c>
      <c r="J61" s="121"/>
      <c r="K61" s="122"/>
      <c r="M61" s="32"/>
    </row>
    <row r="62" customFormat="false" ht="15" hidden="false" customHeight="false" outlineLevel="0" collapsed="false">
      <c r="B62" s="23" t="s">
        <v>52</v>
      </c>
      <c r="C62" s="23" t="s">
        <v>45</v>
      </c>
      <c r="D62" s="33" t="n">
        <v>16800</v>
      </c>
      <c r="E62" s="34" t="n">
        <v>131.27</v>
      </c>
      <c r="F62" s="41" t="n">
        <v>0.16</v>
      </c>
      <c r="G62" s="41"/>
      <c r="H62" s="19" t="s">
        <v>53</v>
      </c>
      <c r="J62" s="121"/>
      <c r="K62" s="122"/>
      <c r="M62" s="32"/>
    </row>
    <row r="63" customFormat="false" ht="15" hidden="false" customHeight="false" outlineLevel="0" collapsed="false">
      <c r="B63" s="23" t="s">
        <v>88</v>
      </c>
      <c r="C63" s="23" t="s">
        <v>33</v>
      </c>
      <c r="D63" s="33" t="n">
        <v>25500</v>
      </c>
      <c r="E63" s="34" t="n">
        <v>130.29</v>
      </c>
      <c r="F63" s="41" t="n">
        <v>0.16</v>
      </c>
      <c r="G63" s="41"/>
      <c r="H63" s="19" t="s">
        <v>89</v>
      </c>
      <c r="J63" s="121"/>
      <c r="K63" s="122"/>
      <c r="M63" s="32"/>
    </row>
    <row r="64" customFormat="false" ht="15" hidden="false" customHeight="false" outlineLevel="0" collapsed="false">
      <c r="B64" s="23" t="s">
        <v>455</v>
      </c>
      <c r="C64" s="23" t="s">
        <v>21</v>
      </c>
      <c r="D64" s="33" t="n">
        <v>13200</v>
      </c>
      <c r="E64" s="34" t="n">
        <v>105.15</v>
      </c>
      <c r="F64" s="41" t="n">
        <v>0.13</v>
      </c>
      <c r="G64" s="41"/>
      <c r="H64" s="19" t="s">
        <v>456</v>
      </c>
      <c r="J64" s="121"/>
      <c r="K64" s="122"/>
      <c r="M64" s="32"/>
    </row>
    <row r="65" customFormat="false" ht="15" hidden="false" customHeight="false" outlineLevel="0" collapsed="false">
      <c r="B65" s="23" t="s">
        <v>457</v>
      </c>
      <c r="C65" s="23" t="s">
        <v>402</v>
      </c>
      <c r="D65" s="33" t="n">
        <v>12800</v>
      </c>
      <c r="E65" s="34" t="n">
        <v>98.19</v>
      </c>
      <c r="F65" s="41" t="n">
        <v>0.12</v>
      </c>
      <c r="G65" s="41"/>
      <c r="H65" s="19" t="s">
        <v>458</v>
      </c>
      <c r="J65" s="121"/>
      <c r="K65" s="122"/>
      <c r="M65" s="32"/>
    </row>
    <row r="66" customFormat="false" ht="15" hidden="false" customHeight="false" outlineLevel="0" collapsed="false">
      <c r="B66" s="23" t="s">
        <v>94</v>
      </c>
      <c r="C66" s="23" t="s">
        <v>63</v>
      </c>
      <c r="D66" s="33" t="n">
        <v>50000</v>
      </c>
      <c r="E66" s="34" t="n">
        <v>87.95</v>
      </c>
      <c r="F66" s="41" t="n">
        <v>0.11</v>
      </c>
      <c r="G66" s="41"/>
      <c r="H66" s="19" t="s">
        <v>95</v>
      </c>
      <c r="J66" s="121"/>
      <c r="K66" s="122"/>
      <c r="M66" s="32"/>
    </row>
    <row r="67" customFormat="false" ht="15" hidden="false" customHeight="false" outlineLevel="0" collapsed="false">
      <c r="B67" s="23" t="s">
        <v>459</v>
      </c>
      <c r="C67" s="23" t="s">
        <v>377</v>
      </c>
      <c r="D67" s="33" t="n">
        <v>6000</v>
      </c>
      <c r="E67" s="34" t="n">
        <v>82.7</v>
      </c>
      <c r="F67" s="41" t="n">
        <v>0.1</v>
      </c>
      <c r="G67" s="41"/>
      <c r="H67" s="19" t="s">
        <v>460</v>
      </c>
      <c r="J67" s="121"/>
      <c r="K67" s="122"/>
      <c r="M67" s="32"/>
    </row>
    <row r="68" customFormat="false" ht="15" hidden="false" customHeight="false" outlineLevel="0" collapsed="false">
      <c r="B68" s="23" t="s">
        <v>461</v>
      </c>
      <c r="C68" s="23" t="s">
        <v>402</v>
      </c>
      <c r="D68" s="33" t="n">
        <v>48000</v>
      </c>
      <c r="E68" s="34" t="n">
        <v>79.92</v>
      </c>
      <c r="F68" s="41" t="n">
        <v>0.1</v>
      </c>
      <c r="G68" s="41"/>
      <c r="H68" s="19" t="s">
        <v>462</v>
      </c>
      <c r="J68" s="121"/>
      <c r="K68" s="122"/>
      <c r="M68" s="32"/>
    </row>
    <row r="69" customFormat="false" ht="15" hidden="false" customHeight="false" outlineLevel="0" collapsed="false">
      <c r="B69" s="23" t="s">
        <v>463</v>
      </c>
      <c r="C69" s="23" t="s">
        <v>36</v>
      </c>
      <c r="D69" s="33" t="n">
        <v>2200</v>
      </c>
      <c r="E69" s="34" t="n">
        <v>70.42</v>
      </c>
      <c r="F69" s="41" t="n">
        <v>0.09</v>
      </c>
      <c r="G69" s="41"/>
      <c r="H69" s="19" t="s">
        <v>464</v>
      </c>
      <c r="J69" s="121"/>
      <c r="K69" s="122"/>
      <c r="M69" s="32"/>
    </row>
    <row r="70" customFormat="false" ht="15" hidden="false" customHeight="false" outlineLevel="0" collapsed="false">
      <c r="B70" s="23" t="s">
        <v>465</v>
      </c>
      <c r="C70" s="23" t="s">
        <v>51</v>
      </c>
      <c r="D70" s="33" t="n">
        <v>10800</v>
      </c>
      <c r="E70" s="34" t="n">
        <v>62.05</v>
      </c>
      <c r="F70" s="41" t="n">
        <v>0.08</v>
      </c>
      <c r="G70" s="41"/>
      <c r="H70" s="19" t="s">
        <v>466</v>
      </c>
      <c r="J70" s="121"/>
      <c r="K70" s="122"/>
      <c r="M70" s="32"/>
    </row>
    <row r="71" customFormat="false" ht="15" hidden="false" customHeight="false" outlineLevel="0" collapsed="false">
      <c r="B71" s="23" t="s">
        <v>467</v>
      </c>
      <c r="C71" s="23" t="s">
        <v>36</v>
      </c>
      <c r="D71" s="33" t="n">
        <v>400</v>
      </c>
      <c r="E71" s="34" t="n">
        <v>61.44</v>
      </c>
      <c r="F71" s="41" t="n">
        <v>0.08</v>
      </c>
      <c r="G71" s="41"/>
      <c r="H71" s="19" t="s">
        <v>468</v>
      </c>
      <c r="J71" s="121"/>
      <c r="K71" s="122"/>
      <c r="M71" s="32"/>
    </row>
    <row r="72" customFormat="false" ht="15" hidden="false" customHeight="false" outlineLevel="0" collapsed="false">
      <c r="B72" s="23" t="s">
        <v>49</v>
      </c>
      <c r="C72" s="23" t="s">
        <v>36</v>
      </c>
      <c r="D72" s="33" t="n">
        <v>3000</v>
      </c>
      <c r="E72" s="34" t="n">
        <v>61.03</v>
      </c>
      <c r="F72" s="41" t="n">
        <v>0.07</v>
      </c>
      <c r="G72" s="41"/>
      <c r="H72" s="19" t="s">
        <v>50</v>
      </c>
      <c r="J72" s="121"/>
      <c r="K72" s="122"/>
      <c r="M72" s="32"/>
    </row>
    <row r="73" customFormat="false" ht="15" hidden="false" customHeight="false" outlineLevel="0" collapsed="false">
      <c r="B73" s="23" t="s">
        <v>469</v>
      </c>
      <c r="C73" s="23" t="s">
        <v>407</v>
      </c>
      <c r="D73" s="33" t="n">
        <v>31500</v>
      </c>
      <c r="E73" s="34" t="n">
        <v>59.65</v>
      </c>
      <c r="F73" s="41" t="n">
        <v>0.07</v>
      </c>
      <c r="G73" s="41"/>
      <c r="H73" s="19" t="s">
        <v>470</v>
      </c>
      <c r="J73" s="121"/>
      <c r="K73" s="122"/>
      <c r="M73" s="32"/>
    </row>
    <row r="74" customFormat="false" ht="15" hidden="false" customHeight="false" outlineLevel="0" collapsed="false">
      <c r="B74" s="23" t="s">
        <v>133</v>
      </c>
      <c r="C74" s="23" t="s">
        <v>63</v>
      </c>
      <c r="D74" s="33" t="n">
        <v>13500</v>
      </c>
      <c r="E74" s="34" t="n">
        <v>59.22</v>
      </c>
      <c r="F74" s="41" t="n">
        <v>0.07</v>
      </c>
      <c r="G74" s="41"/>
      <c r="H74" s="19" t="s">
        <v>134</v>
      </c>
      <c r="J74" s="121"/>
      <c r="K74" s="122"/>
      <c r="M74" s="32"/>
    </row>
    <row r="75" customFormat="false" ht="15" hidden="false" customHeight="false" outlineLevel="0" collapsed="false">
      <c r="B75" s="23" t="s">
        <v>471</v>
      </c>
      <c r="C75" s="23" t="s">
        <v>66</v>
      </c>
      <c r="D75" s="33" t="n">
        <v>270</v>
      </c>
      <c r="E75" s="34" t="n">
        <v>54.78</v>
      </c>
      <c r="F75" s="41" t="n">
        <v>0.07</v>
      </c>
      <c r="G75" s="41"/>
      <c r="H75" s="19" t="s">
        <v>472</v>
      </c>
      <c r="J75" s="121"/>
      <c r="K75" s="122"/>
      <c r="M75" s="32"/>
    </row>
    <row r="76" customFormat="false" ht="15" hidden="false" customHeight="false" outlineLevel="0" collapsed="false">
      <c r="B76" s="23" t="s">
        <v>473</v>
      </c>
      <c r="C76" s="23" t="s">
        <v>63</v>
      </c>
      <c r="D76" s="33" t="n">
        <v>20700</v>
      </c>
      <c r="E76" s="34" t="n">
        <v>51.89</v>
      </c>
      <c r="F76" s="41" t="n">
        <v>0.06</v>
      </c>
      <c r="G76" s="41"/>
      <c r="H76" s="19" t="s">
        <v>474</v>
      </c>
      <c r="J76" s="121"/>
      <c r="K76" s="122"/>
      <c r="M76" s="32"/>
    </row>
    <row r="77" customFormat="false" ht="15" hidden="false" customHeight="false" outlineLevel="0" collapsed="false">
      <c r="B77" s="23" t="s">
        <v>475</v>
      </c>
      <c r="C77" s="23" t="s">
        <v>408</v>
      </c>
      <c r="D77" s="33" t="n">
        <v>18700</v>
      </c>
      <c r="E77" s="34" t="n">
        <v>50.33</v>
      </c>
      <c r="F77" s="41" t="n">
        <v>0.06</v>
      </c>
      <c r="G77" s="41"/>
      <c r="H77" s="19" t="s">
        <v>476</v>
      </c>
      <c r="J77" s="121"/>
      <c r="K77" s="122"/>
      <c r="M77" s="32"/>
    </row>
    <row r="78" customFormat="false" ht="15" hidden="false" customHeight="false" outlineLevel="0" collapsed="false">
      <c r="B78" s="23" t="s">
        <v>477</v>
      </c>
      <c r="C78" s="23" t="s">
        <v>411</v>
      </c>
      <c r="D78" s="33" t="n">
        <v>6600</v>
      </c>
      <c r="E78" s="34" t="n">
        <v>42.52</v>
      </c>
      <c r="F78" s="41" t="n">
        <v>0.05</v>
      </c>
      <c r="G78" s="41"/>
      <c r="H78" s="19" t="s">
        <v>478</v>
      </c>
      <c r="J78" s="121"/>
      <c r="K78" s="122"/>
      <c r="M78" s="32"/>
    </row>
    <row r="79" customFormat="false" ht="15" hidden="false" customHeight="false" outlineLevel="0" collapsed="false">
      <c r="B79" s="23" t="s">
        <v>479</v>
      </c>
      <c r="C79" s="23" t="s">
        <v>33</v>
      </c>
      <c r="D79" s="33" t="n">
        <v>375</v>
      </c>
      <c r="E79" s="34" t="n">
        <v>35.41</v>
      </c>
      <c r="F79" s="41" t="n">
        <v>0.04</v>
      </c>
      <c r="G79" s="41"/>
      <c r="H79" s="19" t="s">
        <v>480</v>
      </c>
      <c r="J79" s="121"/>
      <c r="K79" s="122"/>
      <c r="M79" s="32"/>
    </row>
    <row r="80" customFormat="false" ht="15" hidden="false" customHeight="false" outlineLevel="0" collapsed="false">
      <c r="B80" s="23" t="s">
        <v>481</v>
      </c>
      <c r="C80" s="23" t="s">
        <v>13</v>
      </c>
      <c r="D80" s="33" t="n">
        <v>37800</v>
      </c>
      <c r="E80" s="34" t="n">
        <v>35.04</v>
      </c>
      <c r="F80" s="41" t="n">
        <v>0.04</v>
      </c>
      <c r="G80" s="41"/>
      <c r="H80" s="19" t="s">
        <v>482</v>
      </c>
      <c r="J80" s="121"/>
      <c r="K80" s="122"/>
      <c r="M80" s="32"/>
    </row>
    <row r="81" customFormat="false" ht="15" hidden="false" customHeight="false" outlineLevel="0" collapsed="false">
      <c r="B81" s="23" t="s">
        <v>483</v>
      </c>
      <c r="C81" s="23" t="s">
        <v>414</v>
      </c>
      <c r="D81" s="33" t="n">
        <v>2000</v>
      </c>
      <c r="E81" s="34" t="n">
        <v>33.2</v>
      </c>
      <c r="F81" s="41" t="n">
        <v>0.04</v>
      </c>
      <c r="G81" s="41"/>
      <c r="H81" s="19" t="s">
        <v>484</v>
      </c>
      <c r="J81" s="121"/>
      <c r="K81" s="122"/>
      <c r="M81" s="32"/>
    </row>
    <row r="82" customFormat="false" ht="15" hidden="false" customHeight="false" outlineLevel="0" collapsed="false">
      <c r="B82" s="23" t="s">
        <v>485</v>
      </c>
      <c r="C82" s="23" t="s">
        <v>90</v>
      </c>
      <c r="D82" s="33" t="n">
        <v>9900</v>
      </c>
      <c r="E82" s="34" t="n">
        <v>25.78</v>
      </c>
      <c r="F82" s="41" t="n">
        <v>0.03</v>
      </c>
      <c r="G82" s="41"/>
      <c r="H82" s="19" t="s">
        <v>486</v>
      </c>
      <c r="J82" s="121"/>
      <c r="K82" s="122"/>
      <c r="M82" s="32"/>
    </row>
    <row r="83" customFormat="false" ht="15" hidden="false" customHeight="false" outlineLevel="0" collapsed="false">
      <c r="B83" s="23" t="s">
        <v>34</v>
      </c>
      <c r="C83" s="23" t="s">
        <v>21</v>
      </c>
      <c r="D83" s="33" t="n">
        <v>4200</v>
      </c>
      <c r="E83" s="34" t="n">
        <v>24.84</v>
      </c>
      <c r="F83" s="41" t="n">
        <v>0.03</v>
      </c>
      <c r="G83" s="41"/>
      <c r="H83" s="19" t="s">
        <v>35</v>
      </c>
      <c r="J83" s="121"/>
      <c r="K83" s="122"/>
      <c r="M83" s="32"/>
    </row>
    <row r="84" customFormat="false" ht="15" hidden="false" customHeight="false" outlineLevel="0" collapsed="false">
      <c r="B84" s="23" t="s">
        <v>487</v>
      </c>
      <c r="C84" s="23" t="s">
        <v>57</v>
      </c>
      <c r="D84" s="33" t="n">
        <v>1545</v>
      </c>
      <c r="E84" s="34" t="n">
        <v>23.87</v>
      </c>
      <c r="F84" s="41" t="n">
        <v>0.03</v>
      </c>
      <c r="G84" s="41"/>
      <c r="H84" s="19" t="s">
        <v>488</v>
      </c>
      <c r="J84" s="121"/>
      <c r="K84" s="122"/>
      <c r="M84" s="32"/>
    </row>
    <row r="85" customFormat="false" ht="15" hidden="false" customHeight="false" outlineLevel="0" collapsed="false">
      <c r="B85" s="23" t="s">
        <v>489</v>
      </c>
      <c r="C85" s="23" t="s">
        <v>401</v>
      </c>
      <c r="D85" s="33" t="n">
        <v>27000</v>
      </c>
      <c r="E85" s="34" t="n">
        <v>15.69</v>
      </c>
      <c r="F85" s="41" t="n">
        <v>0.02</v>
      </c>
      <c r="G85" s="41"/>
      <c r="H85" s="19" t="s">
        <v>490</v>
      </c>
      <c r="J85" s="121"/>
      <c r="K85" s="122"/>
      <c r="M85" s="32"/>
    </row>
    <row r="86" customFormat="false" ht="15" hidden="false" customHeight="false" outlineLevel="0" collapsed="false">
      <c r="B86" s="23" t="s">
        <v>97</v>
      </c>
      <c r="C86" s="23" t="s">
        <v>66</v>
      </c>
      <c r="D86" s="33" t="n">
        <v>8600</v>
      </c>
      <c r="E86" s="34" t="n">
        <v>15.19</v>
      </c>
      <c r="F86" s="41" t="n">
        <v>0.02</v>
      </c>
      <c r="G86" s="41"/>
      <c r="H86" s="19" t="s">
        <v>98</v>
      </c>
      <c r="J86" s="121"/>
      <c r="K86" s="122"/>
      <c r="M86" s="32"/>
    </row>
    <row r="87" customFormat="false" ht="15" hidden="false" customHeight="false" outlineLevel="0" collapsed="false">
      <c r="B87" s="23" t="s">
        <v>109</v>
      </c>
      <c r="C87" s="23" t="s">
        <v>72</v>
      </c>
      <c r="D87" s="33" t="n">
        <v>12000</v>
      </c>
      <c r="E87" s="34" t="n">
        <v>10.88</v>
      </c>
      <c r="F87" s="41" t="n">
        <v>0.01</v>
      </c>
      <c r="G87" s="41"/>
      <c r="H87" s="19" t="s">
        <v>110</v>
      </c>
      <c r="J87" s="121"/>
      <c r="K87" s="122"/>
      <c r="M87" s="32"/>
    </row>
    <row r="88" customFormat="false" ht="15" hidden="false" customHeight="false" outlineLevel="0" collapsed="false">
      <c r="B88" s="23" t="s">
        <v>37</v>
      </c>
      <c r="C88" s="23" t="s">
        <v>13</v>
      </c>
      <c r="D88" s="33" t="n">
        <v>1200</v>
      </c>
      <c r="E88" s="34" t="n">
        <v>8.75</v>
      </c>
      <c r="F88" s="41" t="n">
        <v>0.01</v>
      </c>
      <c r="G88" s="41"/>
      <c r="H88" s="19" t="s">
        <v>38</v>
      </c>
      <c r="J88" s="121"/>
      <c r="K88" s="122"/>
      <c r="M88" s="32"/>
    </row>
    <row r="89" customFormat="false" ht="15" hidden="false" customHeight="false" outlineLevel="0" collapsed="false">
      <c r="B89" s="23" t="s">
        <v>79</v>
      </c>
      <c r="C89" s="23" t="s">
        <v>36</v>
      </c>
      <c r="D89" s="33" t="n">
        <v>1250</v>
      </c>
      <c r="E89" s="34" t="n">
        <v>6.2</v>
      </c>
      <c r="F89" s="41" t="n">
        <v>0.01</v>
      </c>
      <c r="G89" s="41"/>
      <c r="H89" s="19" t="s">
        <v>80</v>
      </c>
      <c r="J89" s="121"/>
      <c r="K89" s="122"/>
      <c r="M89" s="32"/>
    </row>
    <row r="90" customFormat="false" ht="15" hidden="false" customHeight="false" outlineLevel="0" collapsed="false">
      <c r="B90" s="20" t="s">
        <v>139</v>
      </c>
      <c r="C90" s="20"/>
      <c r="D90" s="36"/>
      <c r="E90" s="123" t="n">
        <f aca="false">SUM(E8:E89)</f>
        <v>54532.75</v>
      </c>
      <c r="F90" s="37" t="n">
        <f aca="false">SUM(F8:F89)</f>
        <v>66.7</v>
      </c>
      <c r="G90" s="38"/>
      <c r="H90" s="124"/>
    </row>
    <row r="91" customFormat="false" ht="15" hidden="false" customHeight="false" outlineLevel="0" collapsed="false">
      <c r="B91" s="20" t="s">
        <v>140</v>
      </c>
      <c r="C91" s="20"/>
      <c r="D91" s="36"/>
      <c r="E91" s="125"/>
      <c r="F91" s="38"/>
      <c r="G91" s="38"/>
      <c r="H91" s="124"/>
    </row>
    <row r="92" customFormat="false" ht="15" hidden="false" customHeight="false" outlineLevel="0" collapsed="false">
      <c r="B92" s="20" t="s">
        <v>491</v>
      </c>
      <c r="C92" s="20"/>
      <c r="D92" s="36"/>
      <c r="E92" s="125"/>
      <c r="F92" s="38"/>
      <c r="G92" s="38"/>
      <c r="H92" s="124"/>
    </row>
    <row r="93" customFormat="false" ht="15" hidden="false" customHeight="false" outlineLevel="0" collapsed="false">
      <c r="B93" s="20" t="s">
        <v>11</v>
      </c>
      <c r="C93" s="20"/>
      <c r="D93" s="36"/>
      <c r="E93" s="125"/>
      <c r="F93" s="38"/>
      <c r="G93" s="38"/>
      <c r="H93" s="124"/>
    </row>
    <row r="94" customFormat="false" ht="15" hidden="false" customHeight="false" outlineLevel="0" collapsed="false">
      <c r="B94" s="23" t="s">
        <v>492</v>
      </c>
      <c r="C94" s="23" t="s">
        <v>87</v>
      </c>
      <c r="D94" s="33" t="n">
        <v>500</v>
      </c>
      <c r="E94" s="126" t="n">
        <v>2486.85</v>
      </c>
      <c r="F94" s="34" t="n">
        <v>3.04</v>
      </c>
      <c r="G94" s="34" t="s">
        <v>143</v>
      </c>
      <c r="H94" s="124" t="s">
        <v>493</v>
      </c>
    </row>
    <row r="95" customFormat="false" ht="15" hidden="false" customHeight="false" outlineLevel="0" collapsed="false">
      <c r="B95" s="23" t="s">
        <v>494</v>
      </c>
      <c r="C95" s="23" t="s">
        <v>87</v>
      </c>
      <c r="D95" s="33" t="n">
        <v>500</v>
      </c>
      <c r="E95" s="126" t="n">
        <v>2483.4</v>
      </c>
      <c r="F95" s="34" t="n">
        <v>3.04</v>
      </c>
      <c r="G95" s="34" t="s">
        <v>495</v>
      </c>
      <c r="H95" s="124" t="s">
        <v>496</v>
      </c>
    </row>
    <row r="96" customFormat="false" ht="15" hidden="false" customHeight="false" outlineLevel="0" collapsed="false">
      <c r="B96" s="23" t="s">
        <v>497</v>
      </c>
      <c r="C96" s="23" t="s">
        <v>388</v>
      </c>
      <c r="D96" s="33" t="n">
        <v>500</v>
      </c>
      <c r="E96" s="126" t="n">
        <v>2471.04</v>
      </c>
      <c r="F96" s="34" t="n">
        <v>3.02</v>
      </c>
      <c r="G96" s="34" t="s">
        <v>498</v>
      </c>
      <c r="H96" s="124" t="s">
        <v>499</v>
      </c>
    </row>
    <row r="97" customFormat="false" ht="15" hidden="false" customHeight="false" outlineLevel="0" collapsed="false">
      <c r="B97" s="20" t="s">
        <v>139</v>
      </c>
      <c r="C97" s="20"/>
      <c r="D97" s="36"/>
      <c r="E97" s="37" t="n">
        <f aca="false">SUM(E94:E96)</f>
        <v>7441.29</v>
      </c>
      <c r="F97" s="51" t="n">
        <f aca="false">SUM(F94:F96)</f>
        <v>9.1</v>
      </c>
      <c r="G97" s="38"/>
      <c r="H97" s="124"/>
    </row>
    <row r="98" s="127" customFormat="true" ht="15" hidden="false" customHeight="false" outlineLevel="0" collapsed="false">
      <c r="B98" s="20" t="s">
        <v>321</v>
      </c>
      <c r="C98" s="23"/>
      <c r="D98" s="33"/>
      <c r="E98" s="34"/>
      <c r="F98" s="41"/>
      <c r="G98" s="41"/>
      <c r="H98" s="124"/>
      <c r="M98" s="128"/>
      <c r="N98" s="128"/>
    </row>
    <row r="99" s="127" customFormat="true" ht="15" hidden="false" customHeight="false" outlineLevel="0" collapsed="false">
      <c r="B99" s="20" t="s">
        <v>500</v>
      </c>
      <c r="C99" s="23"/>
      <c r="D99" s="33"/>
      <c r="E99" s="34"/>
      <c r="F99" s="41"/>
      <c r="G99" s="41"/>
      <c r="H99" s="124"/>
      <c r="M99" s="128"/>
      <c r="N99" s="128"/>
    </row>
    <row r="100" s="127" customFormat="true" ht="15" hidden="false" customHeight="false" outlineLevel="0" collapsed="false">
      <c r="B100" s="20" t="s">
        <v>501</v>
      </c>
      <c r="C100" s="23"/>
      <c r="D100" s="33"/>
      <c r="E100" s="34"/>
      <c r="F100" s="41"/>
      <c r="G100" s="41"/>
      <c r="H100" s="124"/>
      <c r="M100" s="128"/>
      <c r="N100" s="128"/>
    </row>
    <row r="101" s="127" customFormat="true" ht="15" hidden="false" customHeight="false" outlineLevel="0" collapsed="false">
      <c r="B101" s="23" t="s">
        <v>12</v>
      </c>
      <c r="C101" s="54" t="s">
        <v>502</v>
      </c>
      <c r="D101" s="33"/>
      <c r="E101" s="34" t="n">
        <v>525</v>
      </c>
      <c r="F101" s="41" t="n">
        <v>0.64</v>
      </c>
      <c r="G101" s="41" t="s">
        <v>503</v>
      </c>
      <c r="H101" s="124"/>
      <c r="I101" s="129"/>
      <c r="J101" s="130"/>
      <c r="K101" s="130"/>
      <c r="M101" s="128"/>
      <c r="N101" s="128"/>
    </row>
    <row r="102" s="127" customFormat="true" ht="15" hidden="false" customHeight="false" outlineLevel="0" collapsed="false">
      <c r="B102" s="23" t="s">
        <v>12</v>
      </c>
      <c r="C102" s="54" t="s">
        <v>504</v>
      </c>
      <c r="D102" s="33"/>
      <c r="E102" s="34" t="n">
        <v>525</v>
      </c>
      <c r="F102" s="41" t="n">
        <v>0.64</v>
      </c>
      <c r="G102" s="41" t="s">
        <v>505</v>
      </c>
      <c r="H102" s="124"/>
      <c r="I102" s="129"/>
      <c r="J102" s="130"/>
      <c r="K102" s="130"/>
      <c r="M102" s="128"/>
      <c r="N102" s="128"/>
    </row>
    <row r="103" s="127" customFormat="true" ht="15" hidden="false" customHeight="false" outlineLevel="0" collapsed="false">
      <c r="B103" s="23" t="s">
        <v>12</v>
      </c>
      <c r="C103" s="54" t="s">
        <v>506</v>
      </c>
      <c r="D103" s="33"/>
      <c r="E103" s="34" t="n">
        <v>500</v>
      </c>
      <c r="F103" s="41" t="n">
        <v>0.61</v>
      </c>
      <c r="G103" s="41" t="s">
        <v>507</v>
      </c>
      <c r="H103" s="124"/>
      <c r="I103" s="129"/>
      <c r="J103" s="130"/>
      <c r="K103" s="130"/>
      <c r="M103" s="128"/>
      <c r="N103" s="128"/>
    </row>
    <row r="104" s="127" customFormat="true" ht="15" hidden="false" customHeight="false" outlineLevel="0" collapsed="false">
      <c r="B104" s="23" t="s">
        <v>12</v>
      </c>
      <c r="C104" s="54" t="s">
        <v>508</v>
      </c>
      <c r="D104" s="33"/>
      <c r="E104" s="34" t="n">
        <v>500</v>
      </c>
      <c r="F104" s="41" t="n">
        <v>0.61</v>
      </c>
      <c r="G104" s="41" t="s">
        <v>509</v>
      </c>
      <c r="H104" s="124"/>
      <c r="I104" s="129"/>
      <c r="J104" s="130"/>
      <c r="K104" s="130"/>
      <c r="M104" s="128"/>
      <c r="N104" s="128"/>
    </row>
    <row r="105" s="127" customFormat="true" ht="15" hidden="false" customHeight="false" outlineLevel="0" collapsed="false">
      <c r="B105" s="23" t="s">
        <v>12</v>
      </c>
      <c r="C105" s="54" t="s">
        <v>510</v>
      </c>
      <c r="D105" s="33"/>
      <c r="E105" s="34" t="n">
        <v>500</v>
      </c>
      <c r="F105" s="41" t="n">
        <v>0.61</v>
      </c>
      <c r="G105" s="41" t="s">
        <v>511</v>
      </c>
      <c r="H105" s="124"/>
      <c r="I105" s="129"/>
      <c r="J105" s="130"/>
      <c r="K105" s="130"/>
      <c r="M105" s="128"/>
      <c r="N105" s="128"/>
    </row>
    <row r="106" s="127" customFormat="true" ht="15" hidden="false" customHeight="false" outlineLevel="0" collapsed="false">
      <c r="B106" s="23" t="s">
        <v>12</v>
      </c>
      <c r="C106" s="54" t="s">
        <v>512</v>
      </c>
      <c r="D106" s="33"/>
      <c r="E106" s="34" t="n">
        <v>500</v>
      </c>
      <c r="F106" s="41" t="n">
        <v>0.61</v>
      </c>
      <c r="G106" s="41" t="s">
        <v>513</v>
      </c>
      <c r="H106" s="124"/>
      <c r="I106" s="129"/>
      <c r="J106" s="130"/>
      <c r="K106" s="130"/>
      <c r="M106" s="128"/>
      <c r="N106" s="128"/>
    </row>
    <row r="107" s="127" customFormat="true" ht="15" hidden="false" customHeight="false" outlineLevel="0" collapsed="false">
      <c r="B107" s="23" t="s">
        <v>12</v>
      </c>
      <c r="C107" s="54" t="s">
        <v>514</v>
      </c>
      <c r="D107" s="33"/>
      <c r="E107" s="34" t="n">
        <v>500</v>
      </c>
      <c r="F107" s="41" t="n">
        <v>0.61</v>
      </c>
      <c r="G107" s="41" t="s">
        <v>192</v>
      </c>
      <c r="H107" s="124"/>
      <c r="I107" s="129"/>
      <c r="J107" s="130"/>
      <c r="K107" s="130"/>
      <c r="M107" s="128"/>
      <c r="N107" s="128"/>
    </row>
    <row r="108" s="127" customFormat="true" ht="15" hidden="false" customHeight="false" outlineLevel="0" collapsed="false">
      <c r="B108" s="23" t="s">
        <v>12</v>
      </c>
      <c r="C108" s="54" t="s">
        <v>515</v>
      </c>
      <c r="D108" s="33"/>
      <c r="E108" s="34" t="n">
        <v>500</v>
      </c>
      <c r="F108" s="41" t="n">
        <v>0.61</v>
      </c>
      <c r="G108" s="41" t="s">
        <v>516</v>
      </c>
      <c r="H108" s="124"/>
      <c r="I108" s="129"/>
      <c r="J108" s="130"/>
      <c r="K108" s="130"/>
      <c r="M108" s="128"/>
      <c r="N108" s="128"/>
    </row>
    <row r="109" s="127" customFormat="true" ht="15" hidden="false" customHeight="false" outlineLevel="0" collapsed="false">
      <c r="B109" s="23" t="s">
        <v>12</v>
      </c>
      <c r="C109" s="54" t="s">
        <v>517</v>
      </c>
      <c r="D109" s="33"/>
      <c r="E109" s="34" t="n">
        <v>499</v>
      </c>
      <c r="F109" s="41" t="n">
        <v>0.61</v>
      </c>
      <c r="G109" s="41" t="s">
        <v>518</v>
      </c>
      <c r="H109" s="124"/>
      <c r="I109" s="129"/>
      <c r="J109" s="130"/>
      <c r="K109" s="130"/>
      <c r="M109" s="128"/>
      <c r="N109" s="128"/>
    </row>
    <row r="110" s="127" customFormat="true" ht="15" hidden="false" customHeight="false" outlineLevel="0" collapsed="false">
      <c r="B110" s="23" t="s">
        <v>17</v>
      </c>
      <c r="C110" s="54" t="s">
        <v>519</v>
      </c>
      <c r="D110" s="33"/>
      <c r="E110" s="34" t="n">
        <v>499</v>
      </c>
      <c r="F110" s="41" t="n">
        <v>0.61</v>
      </c>
      <c r="G110" s="41" t="s">
        <v>520</v>
      </c>
      <c r="H110" s="124"/>
      <c r="I110" s="129"/>
      <c r="J110" s="130"/>
      <c r="K110" s="130"/>
      <c r="M110" s="128"/>
      <c r="N110" s="128"/>
    </row>
    <row r="111" s="127" customFormat="true" ht="15" hidden="false" customHeight="false" outlineLevel="0" collapsed="false">
      <c r="B111" s="23" t="s">
        <v>17</v>
      </c>
      <c r="C111" s="54" t="s">
        <v>521</v>
      </c>
      <c r="D111" s="33"/>
      <c r="E111" s="34" t="n">
        <v>499</v>
      </c>
      <c r="F111" s="41" t="n">
        <v>0.61</v>
      </c>
      <c r="G111" s="41" t="s">
        <v>522</v>
      </c>
      <c r="H111" s="124"/>
      <c r="I111" s="129"/>
      <c r="J111" s="130"/>
      <c r="K111" s="130"/>
      <c r="M111" s="128"/>
      <c r="N111" s="128"/>
    </row>
    <row r="112" s="127" customFormat="true" ht="15" hidden="false" customHeight="false" outlineLevel="0" collapsed="false">
      <c r="B112" s="23" t="s">
        <v>17</v>
      </c>
      <c r="C112" s="54" t="s">
        <v>523</v>
      </c>
      <c r="D112" s="33"/>
      <c r="E112" s="34" t="n">
        <v>499</v>
      </c>
      <c r="F112" s="41" t="n">
        <v>0.61</v>
      </c>
      <c r="G112" s="41" t="s">
        <v>524</v>
      </c>
      <c r="H112" s="124"/>
      <c r="I112" s="129"/>
      <c r="J112" s="130"/>
      <c r="K112" s="130"/>
      <c r="M112" s="128"/>
      <c r="N112" s="128"/>
    </row>
    <row r="113" s="127" customFormat="true" ht="15" hidden="false" customHeight="false" outlineLevel="0" collapsed="false">
      <c r="B113" s="23" t="s">
        <v>17</v>
      </c>
      <c r="C113" s="54" t="s">
        <v>525</v>
      </c>
      <c r="D113" s="33"/>
      <c r="E113" s="34" t="n">
        <v>499</v>
      </c>
      <c r="F113" s="41" t="n">
        <v>0.61</v>
      </c>
      <c r="G113" s="41" t="s">
        <v>526</v>
      </c>
      <c r="H113" s="124"/>
      <c r="I113" s="129"/>
      <c r="J113" s="130"/>
      <c r="K113" s="130"/>
      <c r="M113" s="128"/>
      <c r="N113" s="128"/>
    </row>
    <row r="114" s="127" customFormat="true" ht="15" hidden="false" customHeight="false" outlineLevel="0" collapsed="false">
      <c r="B114" s="23" t="s">
        <v>17</v>
      </c>
      <c r="C114" s="54" t="s">
        <v>527</v>
      </c>
      <c r="D114" s="33"/>
      <c r="E114" s="34" t="n">
        <v>499</v>
      </c>
      <c r="F114" s="41" t="n">
        <v>0.61</v>
      </c>
      <c r="G114" s="41" t="s">
        <v>528</v>
      </c>
      <c r="H114" s="124"/>
      <c r="I114" s="129"/>
      <c r="J114" s="130"/>
      <c r="K114" s="130"/>
      <c r="M114" s="128"/>
      <c r="N114" s="128"/>
    </row>
    <row r="115" s="127" customFormat="true" ht="15" hidden="false" customHeight="false" outlineLevel="0" collapsed="false">
      <c r="B115" s="23" t="s">
        <v>17</v>
      </c>
      <c r="C115" s="54" t="s">
        <v>529</v>
      </c>
      <c r="D115" s="33"/>
      <c r="E115" s="34" t="n">
        <v>499</v>
      </c>
      <c r="F115" s="41" t="n">
        <v>0.61</v>
      </c>
      <c r="G115" s="41" t="s">
        <v>530</v>
      </c>
      <c r="H115" s="124"/>
      <c r="I115" s="129"/>
      <c r="J115" s="130"/>
      <c r="K115" s="130"/>
      <c r="M115" s="128"/>
      <c r="N115" s="128"/>
    </row>
    <row r="116" s="127" customFormat="true" ht="15" hidden="false" customHeight="false" outlineLevel="0" collapsed="false">
      <c r="B116" s="23" t="s">
        <v>17</v>
      </c>
      <c r="C116" s="54" t="s">
        <v>531</v>
      </c>
      <c r="D116" s="33"/>
      <c r="E116" s="34" t="n">
        <v>499</v>
      </c>
      <c r="F116" s="41" t="n">
        <v>0.61</v>
      </c>
      <c r="G116" s="41" t="s">
        <v>532</v>
      </c>
      <c r="H116" s="124"/>
      <c r="I116" s="129"/>
      <c r="J116" s="130"/>
      <c r="K116" s="130"/>
      <c r="M116" s="128"/>
      <c r="N116" s="128"/>
    </row>
    <row r="117" s="127" customFormat="true" ht="15" hidden="false" customHeight="false" outlineLevel="0" collapsed="false">
      <c r="B117" s="23" t="s">
        <v>17</v>
      </c>
      <c r="C117" s="54" t="s">
        <v>533</v>
      </c>
      <c r="D117" s="33"/>
      <c r="E117" s="34" t="n">
        <v>499</v>
      </c>
      <c r="F117" s="41" t="n">
        <v>0.61</v>
      </c>
      <c r="G117" s="41" t="s">
        <v>534</v>
      </c>
      <c r="H117" s="124"/>
      <c r="I117" s="129"/>
      <c r="J117" s="130"/>
      <c r="K117" s="130"/>
      <c r="M117" s="128"/>
      <c r="N117" s="128"/>
    </row>
    <row r="118" s="127" customFormat="true" ht="15" hidden="false" customHeight="false" outlineLevel="0" collapsed="false">
      <c r="B118" s="23" t="s">
        <v>17</v>
      </c>
      <c r="C118" s="54" t="s">
        <v>535</v>
      </c>
      <c r="D118" s="33"/>
      <c r="E118" s="34" t="n">
        <v>499</v>
      </c>
      <c r="F118" s="41" t="n">
        <v>0.61</v>
      </c>
      <c r="G118" s="41" t="s">
        <v>536</v>
      </c>
      <c r="H118" s="124"/>
      <c r="I118" s="129"/>
      <c r="J118" s="130"/>
      <c r="K118" s="130"/>
      <c r="M118" s="128"/>
      <c r="N118" s="128"/>
    </row>
    <row r="119" s="127" customFormat="true" ht="15" hidden="false" customHeight="false" outlineLevel="0" collapsed="false">
      <c r="B119" s="23" t="s">
        <v>17</v>
      </c>
      <c r="C119" s="54" t="s">
        <v>537</v>
      </c>
      <c r="D119" s="33"/>
      <c r="E119" s="34" t="n">
        <v>499</v>
      </c>
      <c r="F119" s="41" t="n">
        <v>0.61</v>
      </c>
      <c r="G119" s="41" t="s">
        <v>538</v>
      </c>
      <c r="H119" s="124"/>
      <c r="I119" s="129"/>
      <c r="J119" s="130"/>
      <c r="K119" s="130"/>
      <c r="M119" s="128"/>
      <c r="N119" s="128"/>
    </row>
    <row r="120" s="127" customFormat="true" ht="15" hidden="false" customHeight="false" outlineLevel="0" collapsed="false">
      <c r="B120" s="23" t="s">
        <v>17</v>
      </c>
      <c r="C120" s="54" t="s">
        <v>539</v>
      </c>
      <c r="D120" s="33"/>
      <c r="E120" s="34" t="n">
        <v>499</v>
      </c>
      <c r="F120" s="41" t="n">
        <v>0.61</v>
      </c>
      <c r="G120" s="41" t="s">
        <v>540</v>
      </c>
      <c r="H120" s="124"/>
      <c r="I120" s="129"/>
      <c r="J120" s="130"/>
      <c r="K120" s="130"/>
      <c r="M120" s="128"/>
      <c r="N120" s="128"/>
    </row>
    <row r="121" s="127" customFormat="true" ht="15" hidden="false" customHeight="false" outlineLevel="0" collapsed="false">
      <c r="B121" s="23" t="s">
        <v>17</v>
      </c>
      <c r="C121" s="54" t="s">
        <v>539</v>
      </c>
      <c r="D121" s="33"/>
      <c r="E121" s="34" t="n">
        <v>499</v>
      </c>
      <c r="F121" s="41" t="n">
        <v>0.61</v>
      </c>
      <c r="G121" s="41" t="s">
        <v>540</v>
      </c>
      <c r="H121" s="124"/>
      <c r="I121" s="129"/>
      <c r="J121" s="130"/>
      <c r="K121" s="130"/>
      <c r="M121" s="128"/>
      <c r="N121" s="128"/>
    </row>
    <row r="122" s="127" customFormat="true" ht="15" hidden="false" customHeight="false" outlineLevel="0" collapsed="false">
      <c r="B122" s="23" t="s">
        <v>17</v>
      </c>
      <c r="C122" s="54" t="s">
        <v>541</v>
      </c>
      <c r="D122" s="33"/>
      <c r="E122" s="34" t="n">
        <v>499</v>
      </c>
      <c r="F122" s="41" t="n">
        <v>0.61</v>
      </c>
      <c r="G122" s="41" t="s">
        <v>542</v>
      </c>
      <c r="H122" s="124"/>
      <c r="I122" s="129"/>
      <c r="J122" s="130"/>
      <c r="K122" s="130"/>
      <c r="M122" s="128"/>
      <c r="N122" s="128"/>
    </row>
    <row r="123" s="127" customFormat="true" ht="15" hidden="false" customHeight="false" outlineLevel="0" collapsed="false">
      <c r="B123" s="23" t="s">
        <v>17</v>
      </c>
      <c r="C123" s="54" t="s">
        <v>543</v>
      </c>
      <c r="D123" s="33"/>
      <c r="E123" s="34" t="n">
        <v>499</v>
      </c>
      <c r="F123" s="41" t="n">
        <v>0.61</v>
      </c>
      <c r="G123" s="41" t="s">
        <v>544</v>
      </c>
      <c r="H123" s="124"/>
      <c r="I123" s="129"/>
      <c r="J123" s="130"/>
      <c r="K123" s="130"/>
      <c r="M123" s="128"/>
      <c r="N123" s="128"/>
    </row>
    <row r="124" s="127" customFormat="true" ht="15" hidden="false" customHeight="false" outlineLevel="0" collapsed="false">
      <c r="B124" s="23" t="s">
        <v>17</v>
      </c>
      <c r="C124" s="54" t="s">
        <v>545</v>
      </c>
      <c r="D124" s="33"/>
      <c r="E124" s="34" t="n">
        <v>499</v>
      </c>
      <c r="F124" s="41" t="n">
        <v>0.61</v>
      </c>
      <c r="G124" s="41" t="s">
        <v>546</v>
      </c>
      <c r="H124" s="124"/>
      <c r="I124" s="129"/>
      <c r="J124" s="130"/>
      <c r="K124" s="130"/>
      <c r="M124" s="128"/>
      <c r="N124" s="128"/>
    </row>
    <row r="125" s="127" customFormat="true" ht="15" hidden="false" customHeight="false" outlineLevel="0" collapsed="false">
      <c r="B125" s="23" t="s">
        <v>17</v>
      </c>
      <c r="C125" s="54" t="s">
        <v>547</v>
      </c>
      <c r="D125" s="33"/>
      <c r="E125" s="34" t="n">
        <v>499</v>
      </c>
      <c r="F125" s="41" t="n">
        <v>0.61</v>
      </c>
      <c r="G125" s="41" t="s">
        <v>548</v>
      </c>
      <c r="H125" s="124"/>
      <c r="I125" s="129"/>
      <c r="J125" s="130"/>
      <c r="K125" s="130"/>
      <c r="M125" s="128"/>
      <c r="N125" s="128"/>
    </row>
    <row r="126" s="131" customFormat="true" ht="15" hidden="false" customHeight="false" outlineLevel="0" collapsed="false">
      <c r="B126" s="20" t="s">
        <v>139</v>
      </c>
      <c r="C126" s="20"/>
      <c r="D126" s="36"/>
      <c r="E126" s="123" t="n">
        <f aca="false">SUM(E101:E125)</f>
        <v>12533</v>
      </c>
      <c r="F126" s="123" t="n">
        <f aca="false">SUM(F101:F125)</f>
        <v>15.31</v>
      </c>
      <c r="G126" s="125"/>
      <c r="H126" s="132"/>
      <c r="I126" s="129"/>
      <c r="M126" s="133"/>
      <c r="N126" s="133"/>
    </row>
    <row r="127" s="127" customFormat="true" ht="15" hidden="false" customHeight="false" outlineLevel="0" collapsed="false">
      <c r="B127" s="20" t="s">
        <v>549</v>
      </c>
      <c r="C127" s="23"/>
      <c r="D127" s="58"/>
      <c r="E127" s="34" t="n">
        <v>410.37</v>
      </c>
      <c r="F127" s="41" t="n">
        <v>0.5</v>
      </c>
      <c r="G127" s="41"/>
      <c r="H127" s="124"/>
      <c r="I127" s="134"/>
      <c r="J127" s="135"/>
      <c r="K127" s="131"/>
      <c r="M127" s="128"/>
      <c r="N127" s="128"/>
    </row>
    <row r="128" s="127" customFormat="true" ht="15" hidden="false" customHeight="false" outlineLevel="0" collapsed="false">
      <c r="B128" s="20" t="s">
        <v>322</v>
      </c>
      <c r="C128" s="23"/>
      <c r="D128" s="58"/>
      <c r="E128" s="34" t="n">
        <v>4352</v>
      </c>
      <c r="F128" s="41" t="n">
        <v>5.32</v>
      </c>
      <c r="G128" s="41"/>
      <c r="H128" s="124"/>
      <c r="I128" s="136"/>
      <c r="M128" s="128"/>
      <c r="N128" s="128"/>
    </row>
    <row r="129" s="127" customFormat="true" ht="15" hidden="false" customHeight="false" outlineLevel="0" collapsed="false">
      <c r="B129" s="20" t="s">
        <v>323</v>
      </c>
      <c r="C129" s="23"/>
      <c r="D129" s="60"/>
      <c r="E129" s="34" t="n">
        <v>2493.91</v>
      </c>
      <c r="F129" s="41" t="n">
        <v>3.07</v>
      </c>
      <c r="G129" s="41"/>
      <c r="H129" s="137"/>
      <c r="I129" s="138"/>
      <c r="M129" s="128"/>
      <c r="N129" s="128"/>
    </row>
    <row r="130" s="127" customFormat="true" ht="15" hidden="false" customHeight="false" outlineLevel="0" collapsed="false">
      <c r="B130" s="61" t="s">
        <v>324</v>
      </c>
      <c r="C130" s="61"/>
      <c r="D130" s="62"/>
      <c r="E130" s="139" t="n">
        <f aca="false">E90+E126+E127+E128+E129+E97</f>
        <v>81763.32</v>
      </c>
      <c r="F130" s="63" t="n">
        <f aca="false">F90+F126+F127+F128+F129+F97</f>
        <v>100</v>
      </c>
      <c r="G130" s="64"/>
      <c r="H130" s="65"/>
      <c r="M130" s="128"/>
      <c r="N130" s="128"/>
    </row>
    <row r="131" s="127" customFormat="true" ht="15" hidden="false" customHeight="false" outlineLevel="0" collapsed="false">
      <c r="B131" s="66" t="s">
        <v>550</v>
      </c>
      <c r="C131" s="140"/>
      <c r="D131" s="141"/>
      <c r="E131" s="142"/>
      <c r="F131" s="143"/>
      <c r="G131" s="143"/>
      <c r="H131" s="144"/>
      <c r="M131" s="128"/>
      <c r="N131" s="128"/>
    </row>
    <row r="132" s="127" customFormat="true" ht="15" hidden="false" customHeight="false" outlineLevel="0" collapsed="false">
      <c r="B132" s="71" t="s">
        <v>326</v>
      </c>
      <c r="C132" s="140"/>
      <c r="D132" s="141"/>
      <c r="E132" s="142"/>
      <c r="F132" s="143"/>
      <c r="G132" s="143"/>
      <c r="H132" s="144"/>
      <c r="M132" s="128"/>
      <c r="N132" s="128"/>
    </row>
    <row r="133" s="127" customFormat="true" ht="15" hidden="false" customHeight="false" outlineLevel="0" collapsed="false">
      <c r="B133" s="145" t="s">
        <v>551</v>
      </c>
      <c r="C133" s="140"/>
      <c r="D133" s="141"/>
      <c r="E133" s="142"/>
      <c r="F133" s="143"/>
      <c r="G133" s="143"/>
      <c r="H133" s="144"/>
      <c r="M133" s="128"/>
      <c r="N133" s="128"/>
    </row>
    <row r="134" s="127" customFormat="true" ht="15" hidden="false" customHeight="false" outlineLevel="0" collapsed="false">
      <c r="B134" s="145" t="s">
        <v>552</v>
      </c>
      <c r="C134" s="140"/>
      <c r="D134" s="141"/>
      <c r="E134" s="142"/>
      <c r="F134" s="143"/>
      <c r="G134" s="143"/>
      <c r="H134" s="144"/>
      <c r="M134" s="128"/>
      <c r="N134" s="128"/>
    </row>
    <row r="135" s="127" customFormat="true" ht="15" hidden="false" customHeight="false" outlineLevel="0" collapsed="false">
      <c r="B135" s="71" t="s">
        <v>327</v>
      </c>
      <c r="C135" s="140"/>
      <c r="D135" s="141"/>
      <c r="E135" s="142"/>
      <c r="F135" s="143"/>
      <c r="G135" s="143"/>
      <c r="H135" s="144"/>
      <c r="M135" s="128"/>
      <c r="N135" s="128"/>
    </row>
    <row r="136" s="127" customFormat="true" ht="15" hidden="false" customHeight="false" outlineLevel="0" collapsed="false">
      <c r="B136" s="71"/>
      <c r="C136" s="140"/>
      <c r="D136" s="141"/>
      <c r="E136" s="142"/>
      <c r="F136" s="143"/>
      <c r="G136" s="143"/>
      <c r="H136" s="144"/>
      <c r="M136" s="128"/>
      <c r="N136" s="128"/>
    </row>
    <row r="137" s="127" customFormat="true" ht="15" hidden="false" customHeight="false" outlineLevel="0" collapsed="false">
      <c r="B137" s="146" t="s">
        <v>553</v>
      </c>
      <c r="C137" s="147" t="s">
        <v>5</v>
      </c>
      <c r="D137" s="148" t="s">
        <v>554</v>
      </c>
      <c r="E137" s="149" t="s">
        <v>555</v>
      </c>
      <c r="F137" s="143"/>
      <c r="G137" s="143"/>
      <c r="H137" s="144"/>
      <c r="M137" s="128"/>
      <c r="N137" s="128"/>
    </row>
    <row r="138" s="127" customFormat="true" ht="15" hidden="false" customHeight="false" outlineLevel="0" collapsed="false">
      <c r="B138" s="150" t="s">
        <v>409</v>
      </c>
      <c r="C138" s="151" t="n">
        <v>-30800</v>
      </c>
      <c r="D138" s="152" t="n">
        <v>464.5102</v>
      </c>
      <c r="E138" s="153" t="n">
        <v>0.005681156393347</v>
      </c>
      <c r="F138" s="143"/>
      <c r="G138" s="143"/>
      <c r="H138" s="144"/>
      <c r="M138" s="128"/>
      <c r="N138" s="128"/>
    </row>
    <row r="139" s="127" customFormat="true" ht="15" hidden="false" customHeight="false" outlineLevel="0" collapsed="false">
      <c r="B139" s="150" t="s">
        <v>379</v>
      </c>
      <c r="C139" s="151" t="n">
        <v>-1296000</v>
      </c>
      <c r="D139" s="152" t="n">
        <v>2978.208</v>
      </c>
      <c r="E139" s="153" t="n">
        <v>0.0364247446448263</v>
      </c>
      <c r="F139" s="143"/>
      <c r="G139" s="143"/>
      <c r="H139" s="144"/>
      <c r="M139" s="128"/>
      <c r="N139" s="128"/>
    </row>
    <row r="140" s="127" customFormat="true" ht="15" hidden="false" customHeight="false" outlineLevel="0" collapsed="false">
      <c r="B140" s="150" t="s">
        <v>376</v>
      </c>
      <c r="C140" s="151" t="n">
        <v>-850000</v>
      </c>
      <c r="D140" s="152" t="n">
        <v>3156.05</v>
      </c>
      <c r="E140" s="153" t="n">
        <v>0.0385998275930707</v>
      </c>
      <c r="F140" s="143"/>
      <c r="G140" s="143"/>
      <c r="H140" s="144"/>
      <c r="M140" s="128"/>
      <c r="N140" s="128"/>
    </row>
    <row r="141" s="127" customFormat="true" ht="15" hidden="false" customHeight="false" outlineLevel="0" collapsed="false">
      <c r="B141" s="150" t="s">
        <v>457</v>
      </c>
      <c r="C141" s="151" t="n">
        <v>-12800</v>
      </c>
      <c r="D141" s="152" t="n">
        <v>98.5344</v>
      </c>
      <c r="E141" s="153" t="n">
        <v>0.00120511742589207</v>
      </c>
      <c r="F141" s="143"/>
      <c r="G141" s="143"/>
      <c r="H141" s="144"/>
      <c r="M141" s="128"/>
      <c r="N141" s="128"/>
    </row>
    <row r="142" s="127" customFormat="true" ht="15" hidden="false" customHeight="false" outlineLevel="0" collapsed="false">
      <c r="B142" s="150" t="s">
        <v>394</v>
      </c>
      <c r="C142" s="151" t="n">
        <v>-335000</v>
      </c>
      <c r="D142" s="152" t="n">
        <v>688.76</v>
      </c>
      <c r="E142" s="153" t="n">
        <v>0.00842382638202925</v>
      </c>
      <c r="F142" s="143"/>
      <c r="G142" s="143"/>
      <c r="H142" s="144"/>
      <c r="M142" s="128"/>
      <c r="N142" s="128"/>
    </row>
    <row r="143" s="127" customFormat="true" ht="15" hidden="false" customHeight="false" outlineLevel="0" collapsed="false">
      <c r="B143" s="150" t="s">
        <v>483</v>
      </c>
      <c r="C143" s="151" t="n">
        <v>-2000</v>
      </c>
      <c r="D143" s="152" t="n">
        <v>33.409</v>
      </c>
      <c r="E143" s="153" t="n">
        <v>0.00040860621348106</v>
      </c>
      <c r="F143" s="143"/>
      <c r="G143" s="143"/>
      <c r="H143" s="144"/>
      <c r="M143" s="128"/>
      <c r="N143" s="128"/>
    </row>
    <row r="144" s="127" customFormat="true" ht="15" hidden="false" customHeight="false" outlineLevel="0" collapsed="false">
      <c r="B144" s="150" t="s">
        <v>461</v>
      </c>
      <c r="C144" s="151" t="n">
        <v>-48000</v>
      </c>
      <c r="D144" s="152" t="n">
        <v>80.064</v>
      </c>
      <c r="E144" s="153" t="n">
        <v>0.000979216614569356</v>
      </c>
      <c r="F144" s="143"/>
      <c r="G144" s="143"/>
      <c r="H144" s="144"/>
      <c r="M144" s="128"/>
      <c r="N144" s="128"/>
    </row>
    <row r="145" s="127" customFormat="true" ht="15" hidden="false" customHeight="false" outlineLevel="0" collapsed="false">
      <c r="B145" s="150" t="s">
        <v>119</v>
      </c>
      <c r="C145" s="151" t="n">
        <v>-15600</v>
      </c>
      <c r="D145" s="152" t="n">
        <v>281.3616</v>
      </c>
      <c r="E145" s="153" t="n">
        <v>0.00344117148058825</v>
      </c>
      <c r="F145" s="143"/>
      <c r="G145" s="143"/>
      <c r="H145" s="144"/>
      <c r="M145" s="128"/>
      <c r="N145" s="128"/>
    </row>
    <row r="146" s="127" customFormat="true" ht="15" hidden="false" customHeight="false" outlineLevel="0" collapsed="false">
      <c r="B146" s="150" t="s">
        <v>37</v>
      </c>
      <c r="C146" s="151" t="n">
        <v>-1200</v>
      </c>
      <c r="D146" s="152" t="n">
        <v>8.7828</v>
      </c>
      <c r="E146" s="153" t="n">
        <v>0.000107417362140784</v>
      </c>
      <c r="F146" s="143"/>
      <c r="G146" s="143"/>
      <c r="H146" s="144"/>
      <c r="M146" s="128"/>
      <c r="N146" s="128"/>
    </row>
    <row r="147" s="127" customFormat="true" ht="15" hidden="false" customHeight="false" outlineLevel="0" collapsed="false">
      <c r="B147" s="150" t="s">
        <v>389</v>
      </c>
      <c r="C147" s="151" t="n">
        <v>-40250</v>
      </c>
      <c r="D147" s="152" t="n">
        <v>1287.094375</v>
      </c>
      <c r="E147" s="153" t="n">
        <v>0.0157417090892131</v>
      </c>
      <c r="F147" s="143"/>
      <c r="G147" s="143"/>
      <c r="H147" s="144"/>
      <c r="M147" s="128"/>
      <c r="N147" s="128"/>
    </row>
    <row r="148" s="127" customFormat="true" ht="15" hidden="false" customHeight="false" outlineLevel="0" collapsed="false">
      <c r="B148" s="150" t="s">
        <v>479</v>
      </c>
      <c r="C148" s="151" t="n">
        <v>-375</v>
      </c>
      <c r="D148" s="152" t="n">
        <v>35.6068125</v>
      </c>
      <c r="E148" s="153" t="n">
        <v>0.000435486390785569</v>
      </c>
      <c r="F148" s="143"/>
      <c r="G148" s="143"/>
      <c r="H148" s="144"/>
      <c r="M148" s="128"/>
      <c r="N148" s="128"/>
    </row>
    <row r="149" s="127" customFormat="true" ht="15" hidden="false" customHeight="false" outlineLevel="0" collapsed="false">
      <c r="B149" s="150" t="s">
        <v>137</v>
      </c>
      <c r="C149" s="151" t="n">
        <v>-4500</v>
      </c>
      <c r="D149" s="152" t="n">
        <v>197.15175</v>
      </c>
      <c r="E149" s="153" t="n">
        <v>0.00241124936540048</v>
      </c>
      <c r="F149" s="143"/>
      <c r="G149" s="143"/>
      <c r="H149" s="144"/>
      <c r="M149" s="128"/>
      <c r="N149" s="128"/>
    </row>
    <row r="150" s="127" customFormat="true" ht="15" hidden="false" customHeight="false" outlineLevel="0" collapsed="false">
      <c r="B150" s="150" t="s">
        <v>481</v>
      </c>
      <c r="C150" s="151" t="n">
        <v>-37800</v>
      </c>
      <c r="D150" s="152" t="n">
        <v>35.2485</v>
      </c>
      <c r="E150" s="153" t="n">
        <v>0.000431104077221322</v>
      </c>
      <c r="F150" s="143"/>
      <c r="G150" s="143"/>
      <c r="H150" s="144"/>
      <c r="M150" s="128"/>
      <c r="N150" s="128"/>
    </row>
    <row r="151" s="127" customFormat="true" ht="15" hidden="false" customHeight="false" outlineLevel="0" collapsed="false">
      <c r="B151" s="150" t="s">
        <v>451</v>
      </c>
      <c r="C151" s="151" t="n">
        <v>-7700</v>
      </c>
      <c r="D151" s="152" t="n">
        <v>139.54325</v>
      </c>
      <c r="E151" s="153" t="n">
        <v>0.00170667302221979</v>
      </c>
      <c r="F151" s="143"/>
      <c r="G151" s="143"/>
      <c r="H151" s="144"/>
      <c r="M151" s="128"/>
      <c r="N151" s="128"/>
    </row>
    <row r="152" s="127" customFormat="true" ht="15" hidden="false" customHeight="false" outlineLevel="0" collapsed="false">
      <c r="B152" s="150" t="s">
        <v>109</v>
      </c>
      <c r="C152" s="151" t="n">
        <v>-12000</v>
      </c>
      <c r="D152" s="152" t="n">
        <v>10.62</v>
      </c>
      <c r="E152" s="153" t="n">
        <v>0.000129887095907356</v>
      </c>
      <c r="F152" s="143"/>
      <c r="G152" s="143"/>
      <c r="H152" s="144"/>
      <c r="M152" s="128"/>
      <c r="N152" s="128"/>
    </row>
    <row r="153" s="127" customFormat="true" ht="15" hidden="false" customHeight="false" outlineLevel="0" collapsed="false">
      <c r="B153" s="150" t="s">
        <v>26</v>
      </c>
      <c r="C153" s="151" t="n">
        <v>-177696</v>
      </c>
      <c r="D153" s="152" t="n">
        <v>884.92608</v>
      </c>
      <c r="E153" s="153" t="n">
        <v>0.0108230205860528</v>
      </c>
      <c r="F153" s="143"/>
      <c r="G153" s="143"/>
      <c r="H153" s="144"/>
      <c r="M153" s="128"/>
      <c r="N153" s="128"/>
    </row>
    <row r="154" s="127" customFormat="true" ht="15" hidden="false" customHeight="false" outlineLevel="0" collapsed="false">
      <c r="B154" s="150" t="s">
        <v>449</v>
      </c>
      <c r="C154" s="151" t="n">
        <v>-32400</v>
      </c>
      <c r="D154" s="152" t="n">
        <v>146.7396</v>
      </c>
      <c r="E154" s="153" t="n">
        <v>0.00179468742924737</v>
      </c>
      <c r="F154" s="143"/>
      <c r="G154" s="143"/>
      <c r="H154" s="144"/>
      <c r="M154" s="128"/>
      <c r="N154" s="128"/>
    </row>
    <row r="155" s="127" customFormat="true" ht="15" hidden="false" customHeight="false" outlineLevel="0" collapsed="false">
      <c r="B155" s="150" t="s">
        <v>463</v>
      </c>
      <c r="C155" s="151" t="n">
        <v>-2200</v>
      </c>
      <c r="D155" s="152" t="n">
        <v>70.7762</v>
      </c>
      <c r="E155" s="153" t="n">
        <v>0.000865622888640133</v>
      </c>
      <c r="F155" s="143"/>
      <c r="G155" s="143"/>
      <c r="H155" s="144"/>
      <c r="M155" s="128"/>
      <c r="N155" s="128"/>
    </row>
    <row r="156" s="127" customFormat="true" ht="15" hidden="false" customHeight="false" outlineLevel="0" collapsed="false">
      <c r="B156" s="150" t="s">
        <v>415</v>
      </c>
      <c r="C156" s="151" t="n">
        <v>-210600</v>
      </c>
      <c r="D156" s="152" t="n">
        <v>428.4657</v>
      </c>
      <c r="E156" s="153" t="n">
        <v>0.0052403168991443</v>
      </c>
      <c r="F156" s="143"/>
      <c r="G156" s="143"/>
      <c r="H156" s="144"/>
      <c r="M156" s="128"/>
      <c r="N156" s="128"/>
    </row>
    <row r="157" s="127" customFormat="true" ht="15" hidden="false" customHeight="false" outlineLevel="0" collapsed="false">
      <c r="B157" s="150" t="s">
        <v>477</v>
      </c>
      <c r="C157" s="151" t="n">
        <v>-6600</v>
      </c>
      <c r="D157" s="152" t="n">
        <v>42.7317</v>
      </c>
      <c r="E157" s="153" t="n">
        <v>0.000522626781184969</v>
      </c>
      <c r="F157" s="143"/>
      <c r="G157" s="143"/>
      <c r="H157" s="144"/>
      <c r="M157" s="128"/>
      <c r="N157" s="128"/>
    </row>
    <row r="158" s="127" customFormat="true" ht="15" hidden="false" customHeight="false" outlineLevel="0" collapsed="false">
      <c r="B158" s="150" t="s">
        <v>443</v>
      </c>
      <c r="C158" s="151" t="n">
        <v>-31200</v>
      </c>
      <c r="D158" s="152" t="n">
        <v>220.896</v>
      </c>
      <c r="E158" s="153" t="n">
        <v>0.00270165159487301</v>
      </c>
      <c r="F158" s="143"/>
      <c r="G158" s="143"/>
      <c r="H158" s="144"/>
      <c r="M158" s="128"/>
      <c r="N158" s="128"/>
    </row>
    <row r="159" s="127" customFormat="true" ht="15" hidden="false" customHeight="false" outlineLevel="0" collapsed="false">
      <c r="B159" s="150" t="s">
        <v>399</v>
      </c>
      <c r="C159" s="151" t="n">
        <v>-187500</v>
      </c>
      <c r="D159" s="152" t="n">
        <v>614.4375</v>
      </c>
      <c r="E159" s="153" t="n">
        <v>0.00751483074308626</v>
      </c>
      <c r="F159" s="143"/>
      <c r="G159" s="143"/>
      <c r="H159" s="144"/>
      <c r="M159" s="128"/>
      <c r="N159" s="128"/>
    </row>
    <row r="160" s="127" customFormat="true" ht="15" hidden="false" customHeight="false" outlineLevel="0" collapsed="false">
      <c r="B160" s="150" t="s">
        <v>435</v>
      </c>
      <c r="C160" s="151" t="n">
        <v>-58650</v>
      </c>
      <c r="D160" s="152" t="n">
        <v>263.485125</v>
      </c>
      <c r="E160" s="153" t="n">
        <v>0.00322253462344978</v>
      </c>
      <c r="F160" s="143"/>
      <c r="G160" s="143"/>
      <c r="H160" s="144"/>
      <c r="M160" s="128"/>
      <c r="N160" s="128"/>
    </row>
    <row r="161" s="127" customFormat="true" ht="15" hidden="false" customHeight="false" outlineLevel="0" collapsed="false">
      <c r="B161" s="150" t="s">
        <v>46</v>
      </c>
      <c r="C161" s="151" t="n">
        <v>-44800</v>
      </c>
      <c r="D161" s="152" t="n">
        <v>598.3712</v>
      </c>
      <c r="E161" s="153" t="n">
        <v>0.00731833309252352</v>
      </c>
      <c r="F161" s="143"/>
      <c r="G161" s="143"/>
      <c r="H161" s="144"/>
      <c r="M161" s="128"/>
      <c r="N161" s="128"/>
    </row>
    <row r="162" s="127" customFormat="true" ht="15" hidden="false" customHeight="false" outlineLevel="0" collapsed="false">
      <c r="B162" s="150" t="s">
        <v>391</v>
      </c>
      <c r="C162" s="151" t="n">
        <v>-195375</v>
      </c>
      <c r="D162" s="152" t="n">
        <v>1106.21325</v>
      </c>
      <c r="E162" s="153" t="n">
        <v>0.0135294563556251</v>
      </c>
      <c r="F162" s="143"/>
      <c r="G162" s="143"/>
      <c r="H162" s="144"/>
      <c r="M162" s="128"/>
      <c r="N162" s="128"/>
    </row>
    <row r="163" s="127" customFormat="true" ht="15" hidden="false" customHeight="false" outlineLevel="0" collapsed="false">
      <c r="B163" s="150" t="s">
        <v>465</v>
      </c>
      <c r="C163" s="151" t="n">
        <v>-10800</v>
      </c>
      <c r="D163" s="152" t="n">
        <v>61.614</v>
      </c>
      <c r="E163" s="153" t="n">
        <v>0.000753565303882847</v>
      </c>
      <c r="F163" s="143"/>
      <c r="G163" s="143"/>
      <c r="H163" s="144"/>
      <c r="M163" s="128"/>
      <c r="N163" s="128"/>
    </row>
    <row r="164" s="127" customFormat="true" ht="15" hidden="false" customHeight="false" outlineLevel="0" collapsed="false">
      <c r="B164" s="150" t="s">
        <v>79</v>
      </c>
      <c r="C164" s="151" t="n">
        <v>-1250</v>
      </c>
      <c r="D164" s="152" t="n">
        <v>6.225625</v>
      </c>
      <c r="E164" s="153" t="n">
        <v>7.61420293275173E-005</v>
      </c>
      <c r="F164" s="143"/>
      <c r="G164" s="143"/>
      <c r="H164" s="144"/>
      <c r="M164" s="128"/>
      <c r="N164" s="128"/>
    </row>
    <row r="165" s="127" customFormat="true" ht="15" hidden="false" customHeight="false" outlineLevel="0" collapsed="false">
      <c r="B165" s="150" t="s">
        <v>485</v>
      </c>
      <c r="C165" s="151" t="n">
        <v>-9900</v>
      </c>
      <c r="D165" s="152" t="n">
        <v>25.74</v>
      </c>
      <c r="E165" s="153" t="n">
        <v>0.000314811096860202</v>
      </c>
      <c r="F165" s="143"/>
      <c r="G165" s="143"/>
      <c r="H165" s="144"/>
      <c r="M165" s="128"/>
      <c r="N165" s="128"/>
    </row>
    <row r="166" s="127" customFormat="true" ht="15" hidden="false" customHeight="false" outlineLevel="0" collapsed="false">
      <c r="B166" s="150" t="s">
        <v>445</v>
      </c>
      <c r="C166" s="151" t="n">
        <v>-5250</v>
      </c>
      <c r="D166" s="152" t="n">
        <v>164.34075</v>
      </c>
      <c r="E166" s="153" t="n">
        <v>0.0020099569450788</v>
      </c>
      <c r="F166" s="143"/>
      <c r="G166" s="143"/>
      <c r="H166" s="144"/>
      <c r="M166" s="128"/>
      <c r="N166" s="128"/>
    </row>
    <row r="167" s="127" customFormat="true" ht="15" hidden="false" customHeight="false" outlineLevel="0" collapsed="false">
      <c r="B167" s="150" t="s">
        <v>471</v>
      </c>
      <c r="C167" s="151" t="n">
        <v>-270</v>
      </c>
      <c r="D167" s="152" t="n">
        <v>54.81648</v>
      </c>
      <c r="E167" s="153" t="n">
        <v>0.000670428756597332</v>
      </c>
      <c r="F167" s="143"/>
      <c r="G167" s="143"/>
      <c r="H167" s="144"/>
      <c r="M167" s="128"/>
      <c r="N167" s="128"/>
    </row>
    <row r="168" s="127" customFormat="true" ht="15" hidden="false" customHeight="false" outlineLevel="0" collapsed="false">
      <c r="B168" s="150" t="s">
        <v>386</v>
      </c>
      <c r="C168" s="151" t="n">
        <v>-1602300</v>
      </c>
      <c r="D168" s="152" t="n">
        <v>1749.7116</v>
      </c>
      <c r="E168" s="153" t="n">
        <v>0.0213997135969316</v>
      </c>
      <c r="F168" s="143"/>
      <c r="G168" s="143"/>
      <c r="H168" s="144"/>
      <c r="M168" s="128"/>
      <c r="N168" s="128"/>
    </row>
    <row r="169" s="127" customFormat="true" ht="15" hidden="false" customHeight="false" outlineLevel="0" collapsed="false">
      <c r="B169" s="150" t="s">
        <v>431</v>
      </c>
      <c r="C169" s="151" t="n">
        <v>-315000</v>
      </c>
      <c r="D169" s="152" t="n">
        <v>288.3825</v>
      </c>
      <c r="E169" s="153" t="n">
        <v>0.00352704005984022</v>
      </c>
      <c r="F169" s="143"/>
      <c r="G169" s="143"/>
      <c r="H169" s="144"/>
      <c r="M169" s="128"/>
      <c r="N169" s="128"/>
    </row>
    <row r="170" s="127" customFormat="true" ht="15" hidden="false" customHeight="false" outlineLevel="0" collapsed="false">
      <c r="B170" s="150" t="s">
        <v>396</v>
      </c>
      <c r="C170" s="151" t="n">
        <v>-517398</v>
      </c>
      <c r="D170" s="152" t="n">
        <v>611.823135</v>
      </c>
      <c r="E170" s="153" t="n">
        <v>0.00748285595236198</v>
      </c>
      <c r="F170" s="143"/>
      <c r="G170" s="143"/>
      <c r="H170" s="144"/>
      <c r="M170" s="128"/>
      <c r="N170" s="128"/>
    </row>
    <row r="171" s="127" customFormat="true" ht="15" hidden="false" customHeight="false" outlineLevel="0" collapsed="false">
      <c r="B171" s="150" t="s">
        <v>439</v>
      </c>
      <c r="C171" s="151" t="n">
        <v>-75600</v>
      </c>
      <c r="D171" s="152" t="n">
        <v>235.7964</v>
      </c>
      <c r="E171" s="153" t="n">
        <v>0.00288388979485963</v>
      </c>
      <c r="F171" s="143"/>
      <c r="G171" s="143"/>
      <c r="H171" s="144"/>
      <c r="M171" s="128"/>
      <c r="N171" s="128"/>
    </row>
    <row r="172" s="127" customFormat="true" ht="15" hidden="false" customHeight="false" outlineLevel="0" collapsed="false">
      <c r="B172" s="150" t="s">
        <v>425</v>
      </c>
      <c r="C172" s="151" t="n">
        <v>-52800</v>
      </c>
      <c r="D172" s="152" t="n">
        <v>355.9776</v>
      </c>
      <c r="E172" s="153" t="n">
        <v>0.00435375674878253</v>
      </c>
      <c r="F172" s="143"/>
      <c r="G172" s="143"/>
      <c r="H172" s="144"/>
      <c r="M172" s="128"/>
      <c r="N172" s="128"/>
    </row>
    <row r="173" s="127" customFormat="true" ht="15" hidden="false" customHeight="false" outlineLevel="0" collapsed="false">
      <c r="B173" s="150" t="s">
        <v>374</v>
      </c>
      <c r="C173" s="151" t="n">
        <v>-533250</v>
      </c>
      <c r="D173" s="152" t="n">
        <v>4172.148</v>
      </c>
      <c r="E173" s="153" t="n">
        <v>0.0510271362914957</v>
      </c>
      <c r="F173" s="143"/>
      <c r="G173" s="143"/>
      <c r="H173" s="144"/>
      <c r="M173" s="128"/>
      <c r="N173" s="128"/>
    </row>
    <row r="174" s="127" customFormat="true" ht="15" hidden="false" customHeight="false" outlineLevel="0" collapsed="false">
      <c r="B174" s="150" t="s">
        <v>427</v>
      </c>
      <c r="C174" s="151" t="n">
        <v>-51000</v>
      </c>
      <c r="D174" s="152" t="n">
        <v>308.907</v>
      </c>
      <c r="E174" s="153" t="n">
        <v>0.0037780633837527</v>
      </c>
      <c r="F174" s="143"/>
      <c r="G174" s="143"/>
      <c r="H174" s="144"/>
      <c r="M174" s="128"/>
      <c r="N174" s="128"/>
    </row>
    <row r="175" s="127" customFormat="true" ht="15" hidden="false" customHeight="false" outlineLevel="0" collapsed="false">
      <c r="B175" s="150" t="s">
        <v>34</v>
      </c>
      <c r="C175" s="151" t="n">
        <v>-4200</v>
      </c>
      <c r="D175" s="152" t="n">
        <v>24.9795</v>
      </c>
      <c r="E175" s="153" t="n">
        <v>0.000305509859907514</v>
      </c>
      <c r="F175" s="143"/>
      <c r="G175" s="143"/>
      <c r="H175" s="144"/>
      <c r="M175" s="128"/>
      <c r="N175" s="128"/>
    </row>
    <row r="176" s="127" customFormat="true" ht="15" hidden="false" customHeight="false" outlineLevel="0" collapsed="false">
      <c r="B176" s="150" t="s">
        <v>43</v>
      </c>
      <c r="C176" s="151" t="n">
        <v>-25750</v>
      </c>
      <c r="D176" s="152" t="n">
        <v>624.05125</v>
      </c>
      <c r="E176" s="153" t="n">
        <v>0.00763241097550428</v>
      </c>
      <c r="F176" s="143"/>
      <c r="G176" s="143"/>
      <c r="H176" s="144"/>
      <c r="M176" s="128"/>
      <c r="N176" s="128"/>
    </row>
    <row r="177" s="127" customFormat="true" ht="15" hidden="false" customHeight="false" outlineLevel="0" collapsed="false">
      <c r="B177" s="150" t="s">
        <v>12</v>
      </c>
      <c r="C177" s="151" t="n">
        <v>-219500</v>
      </c>
      <c r="D177" s="152" t="n">
        <v>2703.25225</v>
      </c>
      <c r="E177" s="153" t="n">
        <v>0.0330619194216126</v>
      </c>
      <c r="F177" s="143"/>
      <c r="G177" s="143"/>
      <c r="H177" s="144"/>
      <c r="M177" s="128"/>
      <c r="N177" s="128"/>
    </row>
    <row r="178" s="127" customFormat="true" ht="15" hidden="false" customHeight="false" outlineLevel="0" collapsed="false">
      <c r="B178" s="150" t="s">
        <v>469</v>
      </c>
      <c r="C178" s="151" t="n">
        <v>-31500</v>
      </c>
      <c r="D178" s="152" t="n">
        <v>59.96025</v>
      </c>
      <c r="E178" s="153" t="n">
        <v>0.00073333924127863</v>
      </c>
      <c r="F178" s="143"/>
      <c r="G178" s="143"/>
      <c r="H178" s="144"/>
      <c r="M178" s="128"/>
      <c r="N178" s="128"/>
    </row>
    <row r="179" s="127" customFormat="true" ht="15" hidden="false" customHeight="false" outlineLevel="0" collapsed="false">
      <c r="B179" s="150" t="s">
        <v>49</v>
      </c>
      <c r="C179" s="151" t="n">
        <v>-3000</v>
      </c>
      <c r="D179" s="152" t="n">
        <v>61.3725</v>
      </c>
      <c r="E179" s="153" t="n">
        <v>0.000750611656645406</v>
      </c>
      <c r="F179" s="143"/>
      <c r="G179" s="143"/>
      <c r="H179" s="144"/>
      <c r="M179" s="128"/>
      <c r="N179" s="128"/>
    </row>
    <row r="180" s="127" customFormat="true" ht="15" hidden="false" customHeight="false" outlineLevel="0" collapsed="false">
      <c r="B180" s="150" t="s">
        <v>17</v>
      </c>
      <c r="C180" s="151" t="n">
        <v>-518375</v>
      </c>
      <c r="D180" s="152" t="n">
        <v>2735.98325</v>
      </c>
      <c r="E180" s="153" t="n">
        <v>0.0334622334080668</v>
      </c>
      <c r="F180" s="143"/>
      <c r="G180" s="143"/>
      <c r="H180" s="144"/>
      <c r="M180" s="128"/>
      <c r="N180" s="128"/>
    </row>
    <row r="181" s="127" customFormat="true" ht="15" hidden="false" customHeight="false" outlineLevel="0" collapsed="false">
      <c r="B181" s="150" t="s">
        <v>88</v>
      </c>
      <c r="C181" s="151" t="n">
        <v>-25500</v>
      </c>
      <c r="D181" s="152" t="n">
        <v>130.968</v>
      </c>
      <c r="E181" s="153" t="n">
        <v>0.00160179408444394</v>
      </c>
      <c r="F181" s="143"/>
      <c r="G181" s="143"/>
      <c r="H181" s="144"/>
      <c r="M181" s="128"/>
      <c r="N181" s="128"/>
    </row>
    <row r="182" s="127" customFormat="true" ht="15" hidden="false" customHeight="false" outlineLevel="0" collapsed="false">
      <c r="B182" s="150" t="s">
        <v>459</v>
      </c>
      <c r="C182" s="151" t="n">
        <v>-6000</v>
      </c>
      <c r="D182" s="152" t="n">
        <v>82.614</v>
      </c>
      <c r="E182" s="153" t="n">
        <v>0.00101040419409513</v>
      </c>
      <c r="F182" s="143"/>
      <c r="G182" s="143"/>
      <c r="H182" s="144"/>
      <c r="M182" s="128"/>
      <c r="N182" s="128"/>
    </row>
    <row r="183" s="127" customFormat="true" ht="15" hidden="false" customHeight="false" outlineLevel="0" collapsed="false">
      <c r="B183" s="150" t="s">
        <v>372</v>
      </c>
      <c r="C183" s="151" t="n">
        <v>-448800</v>
      </c>
      <c r="D183" s="152" t="n">
        <v>5668.344</v>
      </c>
      <c r="E183" s="153" t="n">
        <v>0.0693262467762605</v>
      </c>
      <c r="F183" s="143"/>
      <c r="G183" s="143"/>
      <c r="H183" s="144"/>
      <c r="M183" s="128"/>
      <c r="N183" s="128"/>
    </row>
    <row r="184" s="127" customFormat="true" ht="15" hidden="false" customHeight="false" outlineLevel="0" collapsed="false">
      <c r="B184" s="150" t="s">
        <v>41</v>
      </c>
      <c r="C184" s="151" t="n">
        <v>-60000</v>
      </c>
      <c r="D184" s="152" t="n">
        <v>468.03</v>
      </c>
      <c r="E184" s="153" t="n">
        <v>0.00572420503743125</v>
      </c>
      <c r="F184" s="143"/>
      <c r="G184" s="143"/>
      <c r="H184" s="144"/>
      <c r="M184" s="128"/>
      <c r="N184" s="128"/>
    </row>
    <row r="185" s="127" customFormat="true" ht="15" hidden="false" customHeight="false" outlineLevel="0" collapsed="false">
      <c r="B185" s="150" t="s">
        <v>382</v>
      </c>
      <c r="C185" s="151" t="n">
        <v>-1080000</v>
      </c>
      <c r="D185" s="152" t="n">
        <v>2553.66</v>
      </c>
      <c r="E185" s="153" t="n">
        <v>0.0312323428752146</v>
      </c>
      <c r="F185" s="143"/>
      <c r="G185" s="143"/>
      <c r="H185" s="144"/>
      <c r="M185" s="128"/>
      <c r="N185" s="128"/>
    </row>
    <row r="186" s="127" customFormat="true" ht="15" hidden="false" customHeight="false" outlineLevel="0" collapsed="false">
      <c r="B186" s="150" t="s">
        <v>94</v>
      </c>
      <c r="C186" s="151" t="n">
        <v>-50000</v>
      </c>
      <c r="D186" s="152" t="n">
        <v>88.225</v>
      </c>
      <c r="E186" s="153" t="n">
        <v>0.00107902909947519</v>
      </c>
      <c r="F186" s="143"/>
      <c r="G186" s="143"/>
      <c r="H186" s="144"/>
      <c r="M186" s="128"/>
      <c r="N186" s="128"/>
    </row>
    <row r="187" s="127" customFormat="true" ht="15" hidden="false" customHeight="false" outlineLevel="0" collapsed="false">
      <c r="B187" s="150" t="s">
        <v>473</v>
      </c>
      <c r="C187" s="151" t="n">
        <v>-20700</v>
      </c>
      <c r="D187" s="152" t="n">
        <v>52.15365</v>
      </c>
      <c r="E187" s="153" t="n">
        <v>0.000637861218405714</v>
      </c>
      <c r="F187" s="143"/>
      <c r="G187" s="143"/>
      <c r="H187" s="144"/>
      <c r="M187" s="128"/>
      <c r="N187" s="128"/>
    </row>
    <row r="188" s="127" customFormat="true" ht="15" hidden="false" customHeight="false" outlineLevel="0" collapsed="false">
      <c r="B188" s="150" t="s">
        <v>19</v>
      </c>
      <c r="C188" s="151" t="n">
        <v>-58400</v>
      </c>
      <c r="D188" s="152" t="n">
        <v>989.3252</v>
      </c>
      <c r="E188" s="153" t="n">
        <v>0.0120998660203356</v>
      </c>
      <c r="F188" s="143"/>
      <c r="G188" s="143"/>
      <c r="H188" s="144"/>
      <c r="M188" s="128"/>
      <c r="N188" s="128"/>
    </row>
    <row r="189" s="127" customFormat="true" ht="15" hidden="false" customHeight="false" outlineLevel="0" collapsed="false">
      <c r="B189" s="150" t="s">
        <v>127</v>
      </c>
      <c r="C189" s="151" t="n">
        <v>-40300</v>
      </c>
      <c r="D189" s="152" t="n">
        <v>176.73565</v>
      </c>
      <c r="E189" s="153" t="n">
        <v>0.00216155181937843</v>
      </c>
      <c r="F189" s="143"/>
      <c r="G189" s="143"/>
      <c r="H189" s="144"/>
      <c r="M189" s="128"/>
      <c r="N189" s="128"/>
    </row>
    <row r="190" s="127" customFormat="true" ht="15" hidden="false" customHeight="false" outlineLevel="0" collapsed="false">
      <c r="B190" s="150" t="s">
        <v>22</v>
      </c>
      <c r="C190" s="151" t="n">
        <v>-150000</v>
      </c>
      <c r="D190" s="152" t="n">
        <v>2061.3</v>
      </c>
      <c r="E190" s="153" t="n">
        <v>0.0252105716378374</v>
      </c>
      <c r="F190" s="143"/>
      <c r="G190" s="143"/>
      <c r="H190" s="144"/>
      <c r="M190" s="128"/>
      <c r="N190" s="128"/>
    </row>
    <row r="191" s="127" customFormat="true" ht="15" hidden="false" customHeight="false" outlineLevel="0" collapsed="false">
      <c r="B191" s="150" t="s">
        <v>131</v>
      </c>
      <c r="C191" s="151" t="n">
        <v>-121100</v>
      </c>
      <c r="D191" s="152" t="n">
        <v>873.6154</v>
      </c>
      <c r="E191" s="153" t="n">
        <v>0.0106846861813506</v>
      </c>
      <c r="F191" s="143"/>
      <c r="G191" s="143"/>
      <c r="H191" s="144"/>
      <c r="M191" s="128"/>
      <c r="N191" s="128"/>
    </row>
    <row r="192" s="127" customFormat="true" ht="15" hidden="false" customHeight="false" outlineLevel="0" collapsed="false">
      <c r="B192" s="150" t="s">
        <v>412</v>
      </c>
      <c r="C192" s="151" t="n">
        <v>-240000</v>
      </c>
      <c r="D192" s="152" t="n">
        <v>452.4</v>
      </c>
      <c r="E192" s="153" t="n">
        <v>0.00553304352057325</v>
      </c>
      <c r="F192" s="143"/>
      <c r="G192" s="143"/>
      <c r="H192" s="144"/>
      <c r="M192" s="128"/>
      <c r="N192" s="128"/>
    </row>
    <row r="193" s="127" customFormat="true" ht="15" hidden="false" customHeight="false" outlineLevel="0" collapsed="false">
      <c r="B193" s="150" t="s">
        <v>423</v>
      </c>
      <c r="C193" s="151" t="n">
        <v>-120900</v>
      </c>
      <c r="D193" s="152" t="n">
        <v>378.59835</v>
      </c>
      <c r="E193" s="153" t="n">
        <v>0.0046304180976287</v>
      </c>
      <c r="F193" s="143"/>
      <c r="G193" s="143"/>
      <c r="H193" s="144"/>
      <c r="M193" s="128"/>
      <c r="N193" s="128"/>
    </row>
    <row r="194" s="127" customFormat="true" ht="15" hidden="false" customHeight="false" outlineLevel="0" collapsed="false">
      <c r="B194" s="150" t="s">
        <v>117</v>
      </c>
      <c r="C194" s="151" t="n">
        <v>-8200</v>
      </c>
      <c r="D194" s="152" t="n">
        <v>569.6335</v>
      </c>
      <c r="E194" s="153" t="n">
        <v>0.00696685885560668</v>
      </c>
      <c r="F194" s="143"/>
      <c r="G194" s="143"/>
      <c r="H194" s="144"/>
      <c r="M194" s="128"/>
      <c r="N194" s="128"/>
    </row>
    <row r="195" s="127" customFormat="true" ht="15" hidden="false" customHeight="false" outlineLevel="0" collapsed="false">
      <c r="B195" s="150" t="s">
        <v>453</v>
      </c>
      <c r="C195" s="151" t="n">
        <v>-21250</v>
      </c>
      <c r="D195" s="152" t="n">
        <v>132.313125</v>
      </c>
      <c r="E195" s="153" t="n">
        <v>0.00161824553264379</v>
      </c>
      <c r="F195" s="143"/>
      <c r="G195" s="143"/>
      <c r="H195" s="144"/>
      <c r="M195" s="128"/>
      <c r="N195" s="128"/>
    </row>
    <row r="196" s="127" customFormat="true" ht="15" hidden="false" customHeight="false" outlineLevel="0" collapsed="false">
      <c r="B196" s="150" t="s">
        <v>447</v>
      </c>
      <c r="C196" s="151" t="n">
        <v>-31200</v>
      </c>
      <c r="D196" s="152" t="n">
        <v>158.1684</v>
      </c>
      <c r="E196" s="153" t="n">
        <v>0.0019344664915549</v>
      </c>
      <c r="F196" s="143"/>
      <c r="G196" s="143"/>
      <c r="H196" s="144"/>
      <c r="M196" s="128"/>
      <c r="N196" s="128"/>
    </row>
    <row r="197" s="127" customFormat="true" ht="15" hidden="false" customHeight="false" outlineLevel="0" collapsed="false">
      <c r="B197" s="150" t="s">
        <v>384</v>
      </c>
      <c r="C197" s="151" t="n">
        <v>-252000</v>
      </c>
      <c r="D197" s="152" t="n">
        <v>1925.658</v>
      </c>
      <c r="E197" s="153" t="n">
        <v>0.0235516125546862</v>
      </c>
      <c r="F197" s="143"/>
      <c r="G197" s="143"/>
      <c r="H197" s="144"/>
      <c r="M197" s="128"/>
      <c r="N197" s="128"/>
    </row>
    <row r="198" s="127" customFormat="true" ht="15" hidden="false" customHeight="false" outlineLevel="0" collapsed="false">
      <c r="B198" s="150" t="s">
        <v>405</v>
      </c>
      <c r="C198" s="151" t="n">
        <v>-936000</v>
      </c>
      <c r="D198" s="152" t="n">
        <v>513.864</v>
      </c>
      <c r="E198" s="153" t="n">
        <v>0.00628477426095458</v>
      </c>
      <c r="F198" s="143"/>
      <c r="G198" s="143"/>
      <c r="H198" s="144"/>
      <c r="M198" s="128"/>
      <c r="N198" s="128"/>
    </row>
    <row r="199" s="127" customFormat="true" ht="15" hidden="false" customHeight="false" outlineLevel="0" collapsed="false">
      <c r="B199" s="150" t="s">
        <v>467</v>
      </c>
      <c r="C199" s="151" t="n">
        <v>-400</v>
      </c>
      <c r="D199" s="152" t="n">
        <v>61.775</v>
      </c>
      <c r="E199" s="153" t="n">
        <v>0.000755534402041142</v>
      </c>
      <c r="F199" s="143"/>
      <c r="G199" s="143"/>
      <c r="H199" s="144"/>
      <c r="M199" s="128"/>
      <c r="N199" s="128"/>
    </row>
    <row r="200" s="127" customFormat="true" ht="15" hidden="false" customHeight="false" outlineLevel="0" collapsed="false">
      <c r="B200" s="150" t="s">
        <v>487</v>
      </c>
      <c r="C200" s="151" t="n">
        <v>-1545</v>
      </c>
      <c r="D200" s="152" t="n">
        <v>23.942865</v>
      </c>
      <c r="E200" s="153" t="n">
        <v>0.000292831375004885</v>
      </c>
      <c r="F200" s="143"/>
      <c r="G200" s="143"/>
      <c r="H200" s="144"/>
      <c r="M200" s="128"/>
      <c r="N200" s="128"/>
    </row>
    <row r="201" s="127" customFormat="true" ht="15" hidden="false" customHeight="false" outlineLevel="0" collapsed="false">
      <c r="B201" s="150" t="s">
        <v>421</v>
      </c>
      <c r="C201" s="151" t="n">
        <v>-147000</v>
      </c>
      <c r="D201" s="152" t="n">
        <v>393.8865</v>
      </c>
      <c r="E201" s="153" t="n">
        <v>0.00481739864426674</v>
      </c>
      <c r="F201" s="143"/>
      <c r="G201" s="143"/>
      <c r="H201" s="144"/>
      <c r="M201" s="128"/>
      <c r="N201" s="128"/>
    </row>
    <row r="202" s="127" customFormat="true" ht="15" hidden="false" customHeight="false" outlineLevel="0" collapsed="false">
      <c r="B202" s="150" t="s">
        <v>437</v>
      </c>
      <c r="C202" s="151" t="n">
        <v>-16000</v>
      </c>
      <c r="D202" s="152" t="n">
        <v>242.92</v>
      </c>
      <c r="E202" s="153" t="n">
        <v>0.00297101443858898</v>
      </c>
      <c r="F202" s="143"/>
      <c r="G202" s="143"/>
      <c r="H202" s="144"/>
      <c r="M202" s="128"/>
      <c r="N202" s="128"/>
    </row>
    <row r="203" s="127" customFormat="true" ht="15" hidden="false" customHeight="false" outlineLevel="0" collapsed="false">
      <c r="B203" s="150" t="s">
        <v>429</v>
      </c>
      <c r="C203" s="151" t="n">
        <v>-481400</v>
      </c>
      <c r="D203" s="152" t="n">
        <v>292.4505</v>
      </c>
      <c r="E203" s="153" t="n">
        <v>0.00357679342200134</v>
      </c>
      <c r="F203" s="143"/>
      <c r="G203" s="143"/>
      <c r="H203" s="144"/>
      <c r="M203" s="128"/>
      <c r="N203" s="128"/>
    </row>
    <row r="204" s="127" customFormat="true" ht="15" hidden="false" customHeight="false" outlineLevel="0" collapsed="false">
      <c r="B204" s="150" t="s">
        <v>52</v>
      </c>
      <c r="C204" s="151" t="n">
        <v>-16800</v>
      </c>
      <c r="D204" s="152" t="n">
        <v>130.9392</v>
      </c>
      <c r="E204" s="153" t="n">
        <v>0.00160144184825165</v>
      </c>
      <c r="F204" s="143"/>
      <c r="G204" s="143"/>
      <c r="H204" s="144"/>
      <c r="M204" s="128"/>
      <c r="N204" s="128"/>
    </row>
    <row r="205" s="127" customFormat="true" ht="15" hidden="false" customHeight="false" outlineLevel="0" collapsed="false">
      <c r="B205" s="150" t="s">
        <v>30</v>
      </c>
      <c r="C205" s="151" t="n">
        <v>-102500</v>
      </c>
      <c r="D205" s="152" t="n">
        <v>1454.11625</v>
      </c>
      <c r="E205" s="153" t="n">
        <v>0.0177844573280786</v>
      </c>
      <c r="F205" s="143"/>
      <c r="G205" s="143"/>
      <c r="H205" s="144"/>
      <c r="M205" s="128"/>
      <c r="N205" s="128"/>
    </row>
    <row r="206" s="127" customFormat="true" ht="15" hidden="false" customHeight="false" outlineLevel="0" collapsed="false">
      <c r="B206" s="150" t="s">
        <v>82</v>
      </c>
      <c r="C206" s="151" t="n">
        <v>-777000</v>
      </c>
      <c r="D206" s="152" t="n">
        <v>2489.1195</v>
      </c>
      <c r="E206" s="153" t="n">
        <v>0.0304429852374172</v>
      </c>
      <c r="F206" s="143"/>
      <c r="G206" s="143"/>
      <c r="H206" s="144"/>
      <c r="M206" s="128"/>
      <c r="N206" s="128"/>
    </row>
    <row r="207" s="127" customFormat="true" ht="15" hidden="false" customHeight="false" outlineLevel="0" collapsed="false">
      <c r="B207" s="150" t="s">
        <v>441</v>
      </c>
      <c r="C207" s="151" t="n">
        <v>-14850</v>
      </c>
      <c r="D207" s="152" t="n">
        <v>222.579225</v>
      </c>
      <c r="E207" s="153" t="n">
        <v>0.00272223814920527</v>
      </c>
      <c r="F207" s="143"/>
      <c r="G207" s="143"/>
      <c r="H207" s="144"/>
      <c r="M207" s="128"/>
      <c r="N207" s="128"/>
    </row>
    <row r="208" s="127" customFormat="true" ht="15" hidden="false" customHeight="false" outlineLevel="0" collapsed="false">
      <c r="B208" s="150" t="s">
        <v>417</v>
      </c>
      <c r="C208" s="151" t="n">
        <v>-40200</v>
      </c>
      <c r="D208" s="152" t="n">
        <v>412.653</v>
      </c>
      <c r="E208" s="153" t="n">
        <v>0.00504692088394145</v>
      </c>
      <c r="F208" s="143"/>
      <c r="G208" s="143"/>
      <c r="H208" s="144"/>
      <c r="M208" s="128"/>
      <c r="N208" s="128"/>
    </row>
    <row r="209" s="127" customFormat="true" ht="15" hidden="false" customHeight="false" outlineLevel="0" collapsed="false">
      <c r="B209" s="150" t="s">
        <v>58</v>
      </c>
      <c r="C209" s="151" t="n">
        <v>-80000</v>
      </c>
      <c r="D209" s="152" t="n">
        <v>348.44</v>
      </c>
      <c r="E209" s="153" t="n">
        <v>0.004261568709789</v>
      </c>
      <c r="F209" s="143"/>
      <c r="G209" s="143"/>
      <c r="H209" s="144"/>
      <c r="M209" s="128"/>
      <c r="N209" s="128"/>
    </row>
    <row r="210" s="127" customFormat="true" ht="15" hidden="false" customHeight="false" outlineLevel="0" collapsed="false">
      <c r="B210" s="150" t="s">
        <v>97</v>
      </c>
      <c r="C210" s="151" t="n">
        <v>-8600</v>
      </c>
      <c r="D210" s="152" t="n">
        <v>15.2177</v>
      </c>
      <c r="E210" s="153" t="n">
        <v>0.0001861189133135</v>
      </c>
      <c r="F210" s="143"/>
      <c r="G210" s="143"/>
      <c r="H210" s="144"/>
      <c r="M210" s="128"/>
      <c r="N210" s="128"/>
    </row>
    <row r="211" s="127" customFormat="true" ht="15" hidden="false" customHeight="false" outlineLevel="0" collapsed="false">
      <c r="B211" s="150" t="s">
        <v>489</v>
      </c>
      <c r="C211" s="151" t="n">
        <v>-27000</v>
      </c>
      <c r="D211" s="152" t="n">
        <v>15.687</v>
      </c>
      <c r="E211" s="153" t="n">
        <v>0.000191858650988578</v>
      </c>
      <c r="F211" s="143"/>
      <c r="G211" s="143"/>
      <c r="H211" s="144"/>
      <c r="M211" s="128"/>
      <c r="N211" s="128"/>
    </row>
    <row r="212" s="127" customFormat="true" ht="15" hidden="false" customHeight="false" outlineLevel="0" collapsed="false">
      <c r="B212" s="150" t="s">
        <v>133</v>
      </c>
      <c r="C212" s="151" t="n">
        <v>-13500</v>
      </c>
      <c r="D212" s="152" t="n">
        <v>59.47425</v>
      </c>
      <c r="E212" s="153" t="n">
        <v>0.000727395255533717</v>
      </c>
      <c r="F212" s="143"/>
      <c r="G212" s="143"/>
      <c r="H212" s="144"/>
      <c r="M212" s="128"/>
      <c r="N212" s="128"/>
    </row>
    <row r="213" s="127" customFormat="true" ht="15" hidden="false" customHeight="false" outlineLevel="0" collapsed="false">
      <c r="B213" s="150" t="s">
        <v>39</v>
      </c>
      <c r="C213" s="151" t="n">
        <v>-74750</v>
      </c>
      <c r="D213" s="152" t="n">
        <v>1562.686125</v>
      </c>
      <c r="E213" s="153" t="n">
        <v>0.0191123128616732</v>
      </c>
      <c r="F213" s="143"/>
      <c r="G213" s="143"/>
      <c r="H213" s="144"/>
      <c r="M213" s="128"/>
      <c r="N213" s="128"/>
    </row>
    <row r="214" s="127" customFormat="true" ht="15" hidden="false" customHeight="false" outlineLevel="0" collapsed="false">
      <c r="B214" s="150" t="s">
        <v>455</v>
      </c>
      <c r="C214" s="151" t="n">
        <v>-13200</v>
      </c>
      <c r="D214" s="152" t="n">
        <v>105.6792</v>
      </c>
      <c r="E214" s="153" t="n">
        <v>0.0012925013545963</v>
      </c>
      <c r="F214" s="143"/>
      <c r="G214" s="143"/>
      <c r="H214" s="144"/>
      <c r="M214" s="128"/>
      <c r="N214" s="128"/>
    </row>
    <row r="215" s="127" customFormat="true" ht="15" hidden="false" customHeight="false" outlineLevel="0" collapsed="false">
      <c r="B215" s="150" t="s">
        <v>433</v>
      </c>
      <c r="C215" s="151" t="n">
        <v>-23250</v>
      </c>
      <c r="D215" s="152" t="n">
        <v>276.872625</v>
      </c>
      <c r="E215" s="153" t="n">
        <v>0.00338626941596012</v>
      </c>
      <c r="F215" s="143"/>
      <c r="G215" s="143"/>
      <c r="H215" s="144"/>
      <c r="M215" s="128"/>
      <c r="N215" s="128"/>
    </row>
    <row r="216" s="127" customFormat="true" ht="15" hidden="false" customHeight="false" outlineLevel="0" collapsed="false">
      <c r="B216" s="150" t="s">
        <v>85</v>
      </c>
      <c r="C216" s="151" t="n">
        <v>-4400</v>
      </c>
      <c r="D216" s="152" t="n">
        <v>195.4194</v>
      </c>
      <c r="E216" s="153" t="n">
        <v>0.00239006199152147</v>
      </c>
      <c r="F216" s="143"/>
      <c r="G216" s="143"/>
      <c r="H216" s="144"/>
      <c r="M216" s="128"/>
      <c r="N216" s="128"/>
    </row>
    <row r="217" s="127" customFormat="true" ht="15" hidden="false" customHeight="false" outlineLevel="0" collapsed="false">
      <c r="B217" s="150" t="s">
        <v>419</v>
      </c>
      <c r="C217" s="151" t="n">
        <v>-76500</v>
      </c>
      <c r="D217" s="152" t="n">
        <v>404.34075</v>
      </c>
      <c r="E217" s="153" t="n">
        <v>0.00494525854750492</v>
      </c>
      <c r="F217" s="143"/>
      <c r="G217" s="143"/>
      <c r="H217" s="144"/>
      <c r="M217" s="128"/>
      <c r="N217" s="128"/>
    </row>
    <row r="218" s="127" customFormat="true" ht="15" hidden="false" customHeight="false" outlineLevel="0" collapsed="false">
      <c r="B218" s="150" t="s">
        <v>403</v>
      </c>
      <c r="C218" s="151" t="n">
        <v>-81000</v>
      </c>
      <c r="D218" s="152" t="n">
        <v>565.5825</v>
      </c>
      <c r="E218" s="153" t="n">
        <v>0.0069173134106424</v>
      </c>
      <c r="F218" s="143"/>
      <c r="G218" s="143"/>
      <c r="H218" s="144"/>
      <c r="M218" s="128"/>
      <c r="N218" s="128"/>
    </row>
    <row r="219" s="127" customFormat="true" ht="15" hidden="false" customHeight="false" outlineLevel="0" collapsed="false">
      <c r="B219" s="150" t="s">
        <v>475</v>
      </c>
      <c r="C219" s="151" t="n">
        <v>-18700</v>
      </c>
      <c r="D219" s="152" t="n">
        <v>50.4339</v>
      </c>
      <c r="E219" s="153" t="n">
        <v>0.000616827947860829</v>
      </c>
      <c r="F219" s="143"/>
      <c r="G219" s="143"/>
      <c r="H219" s="144"/>
      <c r="M219" s="128"/>
      <c r="N219" s="128"/>
    </row>
    <row r="220" s="127" customFormat="true" ht="15" hidden="false" customHeight="false" outlineLevel="0" collapsed="false">
      <c r="B220" s="150"/>
      <c r="C220" s="151"/>
      <c r="D220" s="152"/>
      <c r="E220" s="153"/>
      <c r="F220" s="143"/>
      <c r="G220" s="143"/>
      <c r="H220" s="144"/>
      <c r="M220" s="128"/>
      <c r="N220" s="128"/>
    </row>
    <row r="221" s="127" customFormat="true" ht="15" hidden="false" customHeight="false" outlineLevel="0" collapsed="false">
      <c r="B221" s="145"/>
      <c r="C221" s="140"/>
      <c r="D221" s="141"/>
      <c r="E221" s="142"/>
      <c r="F221" s="143"/>
      <c r="G221" s="143"/>
      <c r="H221" s="144"/>
      <c r="M221" s="128"/>
      <c r="N221" s="128"/>
    </row>
    <row r="222" s="127" customFormat="true" ht="15" hidden="false" customHeight="false" outlineLevel="0" collapsed="false">
      <c r="B222" s="145"/>
      <c r="C222" s="140"/>
      <c r="D222" s="141"/>
      <c r="E222" s="142"/>
      <c r="F222" s="143"/>
      <c r="G222" s="143"/>
      <c r="H222" s="144"/>
      <c r="M222" s="128"/>
      <c r="N222" s="128"/>
    </row>
    <row r="223" s="127" customFormat="true" ht="15" hidden="true" customHeight="false" outlineLevel="0" collapsed="false">
      <c r="B223" s="154" t="s">
        <v>328</v>
      </c>
      <c r="C223" s="155"/>
      <c r="D223" s="156"/>
      <c r="E223" s="156"/>
      <c r="F223" s="156"/>
      <c r="G223" s="156"/>
      <c r="H223" s="157"/>
      <c r="M223" s="128"/>
      <c r="N223" s="128"/>
    </row>
    <row r="224" s="127" customFormat="true" ht="33" hidden="true" customHeight="true" outlineLevel="0" collapsed="false">
      <c r="B224" s="78" t="s">
        <v>329</v>
      </c>
      <c r="C224" s="78"/>
      <c r="D224" s="78"/>
      <c r="E224" s="78"/>
      <c r="F224" s="78"/>
      <c r="G224" s="78"/>
      <c r="H224" s="78"/>
      <c r="I224" s="158"/>
      <c r="M224" s="128"/>
      <c r="N224" s="128"/>
    </row>
    <row r="225" s="127" customFormat="true" ht="15" hidden="true" customHeight="false" outlineLevel="0" collapsed="false">
      <c r="B225" s="159" t="s">
        <v>330</v>
      </c>
      <c r="C225" s="159"/>
      <c r="D225" s="159"/>
      <c r="E225" s="159"/>
      <c r="F225" s="159"/>
      <c r="G225" s="159"/>
      <c r="H225" s="159"/>
      <c r="M225" s="128"/>
      <c r="N225" s="128"/>
    </row>
    <row r="226" s="127" customFormat="true" ht="15" hidden="true" customHeight="false" outlineLevel="0" collapsed="false">
      <c r="B226" s="160" t="s">
        <v>556</v>
      </c>
      <c r="C226" s="160"/>
      <c r="D226" s="160"/>
      <c r="E226" s="160"/>
      <c r="F226" s="160"/>
      <c r="G226" s="160"/>
      <c r="H226" s="160"/>
      <c r="M226" s="128"/>
      <c r="N226" s="128"/>
    </row>
    <row r="227" s="91" customFormat="true" ht="15" hidden="true" customHeight="true" outlineLevel="0" collapsed="false">
      <c r="B227" s="85" t="s">
        <v>359</v>
      </c>
      <c r="C227" s="86" t="s">
        <v>334</v>
      </c>
      <c r="D227" s="86"/>
      <c r="E227" s="87" t="s">
        <v>335</v>
      </c>
      <c r="F227" s="87"/>
      <c r="G227" s="87"/>
      <c r="H227" s="87"/>
    </row>
    <row r="228" s="91" customFormat="true" ht="15" hidden="true" customHeight="true" outlineLevel="0" collapsed="false">
      <c r="A228" s="91" t="s">
        <v>557</v>
      </c>
      <c r="B228" s="88" t="s">
        <v>558</v>
      </c>
      <c r="C228" s="90" t="n">
        <v>13.05</v>
      </c>
      <c r="D228" s="90"/>
      <c r="E228" s="90" t="n">
        <v>13.088</v>
      </c>
      <c r="F228" s="90"/>
      <c r="G228" s="90"/>
      <c r="H228" s="90"/>
    </row>
    <row r="229" s="91" customFormat="true" ht="15" hidden="true" customHeight="true" outlineLevel="0" collapsed="false">
      <c r="A229" s="91" t="s">
        <v>559</v>
      </c>
      <c r="B229" s="88" t="s">
        <v>560</v>
      </c>
      <c r="C229" s="90" t="n">
        <v>10.045</v>
      </c>
      <c r="D229" s="90"/>
      <c r="E229" s="90" t="n">
        <v>10.074</v>
      </c>
      <c r="F229" s="90"/>
      <c r="G229" s="90"/>
      <c r="H229" s="90"/>
    </row>
    <row r="230" s="91" customFormat="true" ht="15" hidden="true" customHeight="true" outlineLevel="0" collapsed="false">
      <c r="A230" s="91" t="s">
        <v>561</v>
      </c>
      <c r="B230" s="88" t="s">
        <v>562</v>
      </c>
      <c r="C230" s="90" t="n">
        <v>10.624</v>
      </c>
      <c r="D230" s="90"/>
      <c r="E230" s="90" t="n">
        <v>10.654</v>
      </c>
      <c r="F230" s="90"/>
      <c r="G230" s="90"/>
      <c r="H230" s="90"/>
    </row>
    <row r="231" s="91" customFormat="true" ht="15" hidden="true" customHeight="true" outlineLevel="0" collapsed="false">
      <c r="A231" s="91" t="s">
        <v>563</v>
      </c>
      <c r="B231" s="88" t="s">
        <v>564</v>
      </c>
      <c r="C231" s="90" t="n">
        <v>13.379</v>
      </c>
      <c r="D231" s="90"/>
      <c r="E231" s="90" t="n">
        <v>13.425</v>
      </c>
      <c r="F231" s="90"/>
      <c r="G231" s="90"/>
      <c r="H231" s="90"/>
    </row>
    <row r="232" s="91" customFormat="true" ht="15" hidden="true" customHeight="true" outlineLevel="0" collapsed="false">
      <c r="A232" s="91" t="s">
        <v>565</v>
      </c>
      <c r="B232" s="88" t="s">
        <v>566</v>
      </c>
      <c r="C232" s="90" t="n">
        <v>10.279</v>
      </c>
      <c r="D232" s="90"/>
      <c r="E232" s="90" t="n">
        <v>10.314</v>
      </c>
      <c r="F232" s="90"/>
      <c r="G232" s="90"/>
      <c r="H232" s="90"/>
    </row>
    <row r="233" s="91" customFormat="true" ht="15" hidden="true" customHeight="true" outlineLevel="0" collapsed="false">
      <c r="A233" s="91" t="s">
        <v>567</v>
      </c>
      <c r="B233" s="93" t="s">
        <v>568</v>
      </c>
      <c r="C233" s="90" t="n">
        <v>10.732</v>
      </c>
      <c r="D233" s="90"/>
      <c r="E233" s="90" t="n">
        <v>10.768</v>
      </c>
      <c r="F233" s="90"/>
      <c r="G233" s="90"/>
      <c r="H233" s="90"/>
    </row>
    <row r="234" s="161" customFormat="true" ht="15" hidden="true" customHeight="false" outlineLevel="0" collapsed="false">
      <c r="B234" s="95" t="s">
        <v>569</v>
      </c>
      <c r="C234" s="155"/>
      <c r="D234" s="155"/>
      <c r="E234" s="155"/>
      <c r="F234" s="155"/>
      <c r="G234" s="155"/>
      <c r="H234" s="157"/>
      <c r="M234" s="128"/>
      <c r="N234" s="128"/>
    </row>
    <row r="235" s="161" customFormat="true" ht="15" hidden="true" customHeight="false" outlineLevel="0" collapsed="false">
      <c r="B235" s="95" t="s">
        <v>570</v>
      </c>
      <c r="C235" s="155"/>
      <c r="D235" s="155"/>
      <c r="E235" s="155"/>
      <c r="F235" s="155"/>
      <c r="G235" s="155"/>
      <c r="H235" s="157"/>
      <c r="M235" s="128"/>
      <c r="N235" s="128"/>
    </row>
    <row r="236" s="161" customFormat="true" ht="30" hidden="true" customHeight="false" outlineLevel="0" collapsed="false">
      <c r="B236" s="162" t="s">
        <v>571</v>
      </c>
      <c r="C236" s="162" t="s">
        <v>572</v>
      </c>
      <c r="D236" s="162" t="s">
        <v>573</v>
      </c>
      <c r="E236" s="163" t="s">
        <v>574</v>
      </c>
      <c r="F236" s="162" t="s">
        <v>575</v>
      </c>
      <c r="G236" s="164"/>
      <c r="H236" s="157"/>
      <c r="M236" s="128"/>
      <c r="N236" s="128"/>
    </row>
    <row r="237" s="161" customFormat="true" ht="15" hidden="true" customHeight="false" outlineLevel="0" collapsed="false">
      <c r="B237" s="165" t="s">
        <v>376</v>
      </c>
      <c r="C237" s="165" t="s">
        <v>576</v>
      </c>
      <c r="D237" s="166" t="n">
        <v>383.358333</v>
      </c>
      <c r="E237" s="166" t="n">
        <v>386.4</v>
      </c>
      <c r="F237" s="166" t="n">
        <v>9.09</v>
      </c>
      <c r="G237" s="167"/>
      <c r="H237" s="168"/>
      <c r="I237" s="169"/>
      <c r="M237" s="128"/>
      <c r="N237" s="128"/>
    </row>
    <row r="238" s="161" customFormat="true" ht="15" hidden="true" customHeight="false" outlineLevel="0" collapsed="false">
      <c r="B238" s="165" t="s">
        <v>577</v>
      </c>
      <c r="C238" s="165" t="s">
        <v>576</v>
      </c>
      <c r="D238" s="166" t="n">
        <v>35.238307</v>
      </c>
      <c r="E238" s="166" t="n">
        <v>35.7</v>
      </c>
      <c r="F238" s="166" t="n">
        <v>360.05</v>
      </c>
      <c r="G238" s="167"/>
      <c r="H238" s="168"/>
      <c r="I238" s="169"/>
      <c r="M238" s="128"/>
      <c r="N238" s="128"/>
    </row>
    <row r="239" s="161" customFormat="true" ht="15" hidden="true" customHeight="false" outlineLevel="0" collapsed="false">
      <c r="B239" s="165" t="s">
        <v>578</v>
      </c>
      <c r="C239" s="165" t="s">
        <v>576</v>
      </c>
      <c r="D239" s="166" t="n">
        <v>408.642104</v>
      </c>
      <c r="E239" s="166" t="n">
        <v>403.4</v>
      </c>
      <c r="F239" s="166" t="n">
        <v>206.71</v>
      </c>
      <c r="G239" s="167"/>
      <c r="H239" s="168"/>
      <c r="I239" s="169"/>
      <c r="M239" s="128"/>
      <c r="N239" s="128"/>
    </row>
    <row r="240" s="161" customFormat="true" ht="15" hidden="true" customHeight="false" outlineLevel="0" collapsed="false">
      <c r="B240" s="165" t="s">
        <v>579</v>
      </c>
      <c r="C240" s="165" t="s">
        <v>576</v>
      </c>
      <c r="D240" s="166" t="n">
        <v>126.7923</v>
      </c>
      <c r="E240" s="166" t="n">
        <v>130.25</v>
      </c>
      <c r="F240" s="166" t="n">
        <v>11.72</v>
      </c>
      <c r="G240" s="167"/>
      <c r="H240" s="168"/>
      <c r="I240" s="169"/>
      <c r="M240" s="128"/>
      <c r="N240" s="128"/>
    </row>
    <row r="241" s="161" customFormat="true" ht="15" hidden="true" customHeight="false" outlineLevel="0" collapsed="false">
      <c r="B241" s="165" t="s">
        <v>580</v>
      </c>
      <c r="C241" s="165" t="s">
        <v>576</v>
      </c>
      <c r="D241" s="166" t="n">
        <v>690.045156</v>
      </c>
      <c r="E241" s="166" t="n">
        <v>718.45</v>
      </c>
      <c r="F241" s="166" t="n">
        <v>104.46</v>
      </c>
      <c r="G241" s="167"/>
      <c r="H241" s="168"/>
      <c r="I241" s="169"/>
      <c r="M241" s="128"/>
      <c r="N241" s="128"/>
    </row>
    <row r="242" s="161" customFormat="true" ht="15" hidden="true" customHeight="false" outlineLevel="0" collapsed="false">
      <c r="B242" s="165" t="s">
        <v>137</v>
      </c>
      <c r="C242" s="165" t="s">
        <v>576</v>
      </c>
      <c r="D242" s="166" t="n">
        <v>2867.5691</v>
      </c>
      <c r="E242" s="166" t="n">
        <v>2879.5</v>
      </c>
      <c r="F242" s="166" t="n">
        <v>76.46</v>
      </c>
      <c r="G242" s="167"/>
      <c r="H242" s="168"/>
      <c r="I242" s="169"/>
      <c r="M242" s="128"/>
      <c r="N242" s="128"/>
    </row>
    <row r="243" s="161" customFormat="true" ht="15" hidden="true" customHeight="false" outlineLevel="0" collapsed="false">
      <c r="B243" s="165" t="s">
        <v>581</v>
      </c>
      <c r="C243" s="165" t="s">
        <v>576</v>
      </c>
      <c r="D243" s="166" t="n">
        <v>1364.456004</v>
      </c>
      <c r="E243" s="166" t="n">
        <v>1365.7</v>
      </c>
      <c r="F243" s="166" t="n">
        <v>49.05</v>
      </c>
      <c r="G243" s="167"/>
      <c r="H243" s="168"/>
      <c r="I243" s="169"/>
      <c r="M243" s="128"/>
      <c r="N243" s="128"/>
    </row>
    <row r="244" s="161" customFormat="true" ht="15" hidden="true" customHeight="false" outlineLevel="0" collapsed="false">
      <c r="B244" s="165" t="s">
        <v>582</v>
      </c>
      <c r="C244" s="165" t="s">
        <v>576</v>
      </c>
      <c r="D244" s="166" t="n">
        <v>75.255738</v>
      </c>
      <c r="E244" s="166" t="n">
        <v>76.75</v>
      </c>
      <c r="F244" s="166" t="n">
        <v>196.3</v>
      </c>
      <c r="G244" s="167"/>
      <c r="H244" s="168"/>
      <c r="I244" s="169"/>
      <c r="M244" s="128"/>
      <c r="N244" s="128"/>
    </row>
    <row r="245" s="161" customFormat="true" ht="15" hidden="true" customHeight="false" outlineLevel="0" collapsed="false">
      <c r="B245" s="165" t="s">
        <v>481</v>
      </c>
      <c r="C245" s="165" t="s">
        <v>576</v>
      </c>
      <c r="D245" s="166" t="n">
        <v>147.692849</v>
      </c>
      <c r="E245" s="166" t="n">
        <v>154.1</v>
      </c>
      <c r="F245" s="166" t="n">
        <v>363.45</v>
      </c>
      <c r="G245" s="167"/>
      <c r="H245" s="168"/>
      <c r="I245" s="169"/>
      <c r="M245" s="128"/>
      <c r="N245" s="128"/>
    </row>
    <row r="246" s="161" customFormat="true" ht="15" hidden="true" customHeight="false" outlineLevel="0" collapsed="false">
      <c r="B246" s="165" t="s">
        <v>583</v>
      </c>
      <c r="C246" s="165" t="s">
        <v>576</v>
      </c>
      <c r="D246" s="166" t="n">
        <v>94.05</v>
      </c>
      <c r="E246" s="166" t="n">
        <v>101.25</v>
      </c>
      <c r="F246" s="166" t="n">
        <v>14.52</v>
      </c>
      <c r="G246" s="167"/>
      <c r="H246" s="168"/>
      <c r="I246" s="169"/>
      <c r="M246" s="128"/>
      <c r="N246" s="128"/>
    </row>
    <row r="247" s="161" customFormat="true" ht="15" hidden="true" customHeight="false" outlineLevel="0" collapsed="false">
      <c r="B247" s="165" t="s">
        <v>584</v>
      </c>
      <c r="C247" s="165" t="s">
        <v>576</v>
      </c>
      <c r="D247" s="166" t="n">
        <v>1174.7535</v>
      </c>
      <c r="E247" s="166" t="n">
        <v>1169.2</v>
      </c>
      <c r="F247" s="166" t="n">
        <v>91.36</v>
      </c>
      <c r="G247" s="167"/>
      <c r="H247" s="168"/>
      <c r="I247" s="169"/>
      <c r="M247" s="128"/>
      <c r="N247" s="128"/>
    </row>
    <row r="248" s="161" customFormat="true" ht="15" hidden="true" customHeight="false" outlineLevel="0" collapsed="false">
      <c r="B248" s="165" t="s">
        <v>585</v>
      </c>
      <c r="C248" s="165" t="s">
        <v>576</v>
      </c>
      <c r="D248" s="166" t="n">
        <v>657.339056</v>
      </c>
      <c r="E248" s="166" t="n">
        <v>683.7</v>
      </c>
      <c r="F248" s="166" t="n">
        <v>35.91</v>
      </c>
      <c r="G248" s="167"/>
      <c r="H248" s="168"/>
      <c r="I248" s="169"/>
      <c r="M248" s="128"/>
      <c r="N248" s="128"/>
    </row>
    <row r="249" s="161" customFormat="true" ht="15" hidden="true" customHeight="false" outlineLevel="0" collapsed="false">
      <c r="B249" s="165" t="s">
        <v>26</v>
      </c>
      <c r="C249" s="165" t="s">
        <v>576</v>
      </c>
      <c r="D249" s="166" t="n">
        <v>375.09075</v>
      </c>
      <c r="E249" s="166" t="n">
        <v>385.5</v>
      </c>
      <c r="F249" s="166" t="n">
        <v>304.58</v>
      </c>
      <c r="G249" s="167"/>
      <c r="H249" s="168"/>
      <c r="I249" s="169"/>
      <c r="M249" s="128"/>
      <c r="N249" s="128"/>
    </row>
    <row r="250" s="161" customFormat="true" ht="15" hidden="true" customHeight="false" outlineLevel="0" collapsed="false">
      <c r="B250" s="165" t="s">
        <v>586</v>
      </c>
      <c r="C250" s="165" t="s">
        <v>576</v>
      </c>
      <c r="D250" s="166" t="n">
        <v>77.2833</v>
      </c>
      <c r="E250" s="166" t="n">
        <v>80.15</v>
      </c>
      <c r="F250" s="166" t="n">
        <v>55.57</v>
      </c>
      <c r="G250" s="167"/>
      <c r="H250" s="168"/>
      <c r="I250" s="169"/>
      <c r="M250" s="128"/>
      <c r="N250" s="128"/>
    </row>
    <row r="251" s="161" customFormat="true" ht="15" hidden="true" customHeight="false" outlineLevel="0" collapsed="false">
      <c r="B251" s="165" t="s">
        <v>587</v>
      </c>
      <c r="C251" s="165" t="s">
        <v>576</v>
      </c>
      <c r="D251" s="166" t="n">
        <v>618.544679</v>
      </c>
      <c r="E251" s="166" t="n">
        <v>629.15</v>
      </c>
      <c r="F251" s="166" t="n">
        <v>41.6</v>
      </c>
      <c r="G251" s="167"/>
      <c r="H251" s="168"/>
      <c r="I251" s="169"/>
      <c r="M251" s="128"/>
      <c r="N251" s="128"/>
    </row>
    <row r="252" s="161" customFormat="true" ht="15" hidden="true" customHeight="false" outlineLevel="0" collapsed="false">
      <c r="B252" s="165" t="s">
        <v>588</v>
      </c>
      <c r="C252" s="165" t="s">
        <v>576</v>
      </c>
      <c r="D252" s="166" t="n">
        <v>18936.338095</v>
      </c>
      <c r="E252" s="166" t="n">
        <v>22153.3</v>
      </c>
      <c r="F252" s="166" t="n">
        <v>26.28</v>
      </c>
      <c r="G252" s="167"/>
      <c r="H252" s="168"/>
      <c r="I252" s="169"/>
      <c r="M252" s="128"/>
      <c r="N252" s="128"/>
    </row>
    <row r="253" s="161" customFormat="true" ht="15" hidden="true" customHeight="false" outlineLevel="0" collapsed="false">
      <c r="B253" s="165" t="s">
        <v>449</v>
      </c>
      <c r="C253" s="165" t="s">
        <v>576</v>
      </c>
      <c r="D253" s="166" t="n">
        <v>360.501279</v>
      </c>
      <c r="E253" s="166" t="n">
        <v>363.7</v>
      </c>
      <c r="F253" s="166" t="n">
        <v>81.99</v>
      </c>
      <c r="G253" s="167"/>
      <c r="H253" s="168"/>
      <c r="I253" s="169"/>
      <c r="M253" s="128"/>
      <c r="N253" s="128"/>
    </row>
    <row r="254" s="161" customFormat="true" ht="15" hidden="true" customHeight="false" outlineLevel="0" collapsed="false">
      <c r="B254" s="165" t="s">
        <v>463</v>
      </c>
      <c r="C254" s="165" t="s">
        <v>576</v>
      </c>
      <c r="D254" s="166" t="n">
        <v>6849.631809</v>
      </c>
      <c r="E254" s="166" t="n">
        <v>6776.1</v>
      </c>
      <c r="F254" s="166" t="n">
        <v>93.14</v>
      </c>
      <c r="G254" s="167"/>
      <c r="H254" s="168"/>
      <c r="I254" s="169"/>
      <c r="M254" s="128"/>
      <c r="N254" s="128"/>
    </row>
    <row r="255" s="161" customFormat="true" ht="15" hidden="true" customHeight="false" outlineLevel="0" collapsed="false">
      <c r="B255" s="165" t="s">
        <v>589</v>
      </c>
      <c r="C255" s="165" t="s">
        <v>576</v>
      </c>
      <c r="D255" s="166" t="n">
        <v>375.69045</v>
      </c>
      <c r="E255" s="166" t="n">
        <v>406.15</v>
      </c>
      <c r="F255" s="166" t="n">
        <v>571.94</v>
      </c>
      <c r="G255" s="167"/>
      <c r="H255" s="168"/>
      <c r="I255" s="169"/>
      <c r="M255" s="128"/>
      <c r="N255" s="128"/>
    </row>
    <row r="256" s="161" customFormat="true" ht="15" hidden="true" customHeight="false" outlineLevel="0" collapsed="false">
      <c r="B256" s="165" t="s">
        <v>590</v>
      </c>
      <c r="C256" s="165" t="s">
        <v>576</v>
      </c>
      <c r="D256" s="166" t="n">
        <v>325.655244</v>
      </c>
      <c r="E256" s="166" t="n">
        <v>322.45</v>
      </c>
      <c r="F256" s="166" t="n">
        <v>68.08</v>
      </c>
      <c r="G256" s="167"/>
      <c r="H256" s="168"/>
      <c r="I256" s="169"/>
      <c r="M256" s="128"/>
      <c r="N256" s="128"/>
    </row>
    <row r="257" s="161" customFormat="true" ht="15" hidden="true" customHeight="false" outlineLevel="0" collapsed="false">
      <c r="B257" s="165" t="s">
        <v>591</v>
      </c>
      <c r="C257" s="165" t="s">
        <v>576</v>
      </c>
      <c r="D257" s="166" t="n">
        <v>637.592402</v>
      </c>
      <c r="E257" s="166" t="n">
        <v>648.3</v>
      </c>
      <c r="F257" s="166" t="n">
        <v>250.97</v>
      </c>
      <c r="G257" s="167"/>
      <c r="H257" s="168"/>
      <c r="I257" s="169"/>
      <c r="M257" s="128"/>
      <c r="N257" s="128"/>
    </row>
    <row r="258" s="161" customFormat="true" ht="15" hidden="true" customHeight="false" outlineLevel="0" collapsed="false">
      <c r="B258" s="165" t="s">
        <v>592</v>
      </c>
      <c r="C258" s="165" t="s">
        <v>576</v>
      </c>
      <c r="D258" s="166" t="n">
        <v>158.65</v>
      </c>
      <c r="E258" s="166" t="n">
        <v>160.1</v>
      </c>
      <c r="F258" s="166" t="n">
        <v>0.7</v>
      </c>
      <c r="G258" s="167"/>
      <c r="H258" s="168"/>
      <c r="I258" s="169"/>
      <c r="M258" s="128"/>
      <c r="N258" s="128"/>
    </row>
    <row r="259" s="161" customFormat="true" ht="15" hidden="true" customHeight="false" outlineLevel="0" collapsed="false">
      <c r="B259" s="165" t="s">
        <v>477</v>
      </c>
      <c r="C259" s="165" t="s">
        <v>576</v>
      </c>
      <c r="D259" s="166" t="n">
        <v>949.196875</v>
      </c>
      <c r="E259" s="166" t="n">
        <v>986.1</v>
      </c>
      <c r="F259" s="166" t="n">
        <v>13.56</v>
      </c>
      <c r="G259" s="167"/>
      <c r="H259" s="168"/>
      <c r="I259" s="169"/>
      <c r="M259" s="128"/>
      <c r="N259" s="128"/>
    </row>
    <row r="260" s="161" customFormat="true" ht="15" hidden="true" customHeight="false" outlineLevel="0" collapsed="false">
      <c r="B260" s="165" t="s">
        <v>593</v>
      </c>
      <c r="C260" s="165" t="s">
        <v>576</v>
      </c>
      <c r="D260" s="166" t="n">
        <v>60.604602</v>
      </c>
      <c r="E260" s="166" t="n">
        <v>59.6</v>
      </c>
      <c r="F260" s="166" t="n">
        <v>145.6</v>
      </c>
      <c r="G260" s="167"/>
      <c r="H260" s="168"/>
      <c r="I260" s="169"/>
      <c r="M260" s="128"/>
      <c r="N260" s="128"/>
    </row>
    <row r="261" s="161" customFormat="true" ht="15" hidden="true" customHeight="false" outlineLevel="0" collapsed="false">
      <c r="B261" s="165" t="s">
        <v>594</v>
      </c>
      <c r="C261" s="165" t="s">
        <v>576</v>
      </c>
      <c r="D261" s="166" t="n">
        <v>662.6</v>
      </c>
      <c r="E261" s="166" t="n">
        <v>669.85</v>
      </c>
      <c r="F261" s="166" t="n">
        <v>9.99</v>
      </c>
      <c r="G261" s="167"/>
      <c r="H261" s="168"/>
      <c r="I261" s="169"/>
      <c r="M261" s="128"/>
      <c r="N261" s="128"/>
    </row>
    <row r="262" s="161" customFormat="true" ht="15" hidden="true" customHeight="false" outlineLevel="0" collapsed="false">
      <c r="B262" s="165" t="s">
        <v>595</v>
      </c>
      <c r="C262" s="165" t="s">
        <v>576</v>
      </c>
      <c r="D262" s="166" t="n">
        <v>73.05</v>
      </c>
      <c r="E262" s="166" t="n">
        <v>71.8</v>
      </c>
      <c r="F262" s="166" t="n">
        <v>0.9</v>
      </c>
      <c r="G262" s="167"/>
      <c r="H262" s="168"/>
      <c r="I262" s="169"/>
      <c r="M262" s="128"/>
      <c r="N262" s="128"/>
    </row>
    <row r="263" s="161" customFormat="true" ht="15" hidden="true" customHeight="false" outlineLevel="0" collapsed="false">
      <c r="B263" s="165" t="s">
        <v>596</v>
      </c>
      <c r="C263" s="165" t="s">
        <v>576</v>
      </c>
      <c r="D263" s="166" t="n">
        <v>1258.431855</v>
      </c>
      <c r="E263" s="166" t="n">
        <v>1316.7</v>
      </c>
      <c r="F263" s="166" t="n">
        <v>36.22</v>
      </c>
      <c r="G263" s="167"/>
      <c r="H263" s="168"/>
      <c r="I263" s="169"/>
      <c r="M263" s="128"/>
      <c r="N263" s="128"/>
    </row>
    <row r="264" s="161" customFormat="true" ht="15" hidden="true" customHeight="false" outlineLevel="0" collapsed="false">
      <c r="B264" s="165" t="s">
        <v>101</v>
      </c>
      <c r="C264" s="165" t="s">
        <v>576</v>
      </c>
      <c r="D264" s="166" t="n">
        <v>121.1</v>
      </c>
      <c r="E264" s="166" t="n">
        <v>127.35</v>
      </c>
      <c r="F264" s="166" t="n">
        <v>3.52</v>
      </c>
      <c r="G264" s="167"/>
      <c r="H264" s="168"/>
      <c r="I264" s="169"/>
      <c r="M264" s="128"/>
      <c r="N264" s="128"/>
    </row>
    <row r="265" s="161" customFormat="true" ht="15" hidden="true" customHeight="false" outlineLevel="0" collapsed="false">
      <c r="B265" s="165" t="s">
        <v>386</v>
      </c>
      <c r="C265" s="165" t="s">
        <v>576</v>
      </c>
      <c r="D265" s="166" t="n">
        <v>146.404024</v>
      </c>
      <c r="E265" s="166" t="n">
        <v>159.85</v>
      </c>
      <c r="F265" s="166" t="n">
        <v>37.02</v>
      </c>
      <c r="G265" s="167"/>
      <c r="H265" s="168"/>
      <c r="I265" s="169"/>
      <c r="M265" s="128"/>
      <c r="N265" s="128"/>
    </row>
    <row r="266" s="161" customFormat="true" ht="15" hidden="true" customHeight="false" outlineLevel="0" collapsed="false">
      <c r="B266" s="165" t="s">
        <v>597</v>
      </c>
      <c r="C266" s="165" t="s">
        <v>576</v>
      </c>
      <c r="D266" s="166" t="n">
        <v>896.067878</v>
      </c>
      <c r="E266" s="166" t="n">
        <v>876.8</v>
      </c>
      <c r="F266" s="166" t="n">
        <v>185.44</v>
      </c>
      <c r="G266" s="167"/>
      <c r="H266" s="168"/>
      <c r="I266" s="169"/>
      <c r="M266" s="128"/>
      <c r="N266" s="128"/>
    </row>
    <row r="267" s="161" customFormat="true" ht="15" hidden="true" customHeight="false" outlineLevel="0" collapsed="false">
      <c r="B267" s="165" t="s">
        <v>431</v>
      </c>
      <c r="C267" s="165" t="s">
        <v>576</v>
      </c>
      <c r="D267" s="166" t="n">
        <v>82.8327</v>
      </c>
      <c r="E267" s="166" t="n">
        <v>81.8</v>
      </c>
      <c r="F267" s="166" t="n">
        <v>22.66</v>
      </c>
      <c r="G267" s="167"/>
      <c r="H267" s="168"/>
      <c r="I267" s="169"/>
      <c r="M267" s="128"/>
      <c r="N267" s="128"/>
    </row>
    <row r="268" s="161" customFormat="true" ht="15" hidden="true" customHeight="false" outlineLevel="0" collapsed="false">
      <c r="B268" s="165" t="s">
        <v>439</v>
      </c>
      <c r="C268" s="165" t="s">
        <v>576</v>
      </c>
      <c r="D268" s="166" t="n">
        <v>648.6167</v>
      </c>
      <c r="E268" s="166" t="n">
        <v>669.15</v>
      </c>
      <c r="F268" s="166" t="n">
        <v>3.14</v>
      </c>
      <c r="G268" s="167"/>
      <c r="H268" s="168"/>
      <c r="I268" s="169"/>
      <c r="M268" s="128"/>
      <c r="N268" s="128"/>
    </row>
    <row r="269" s="161" customFormat="true" ht="15" hidden="true" customHeight="false" outlineLevel="0" collapsed="false">
      <c r="B269" s="165" t="s">
        <v>374</v>
      </c>
      <c r="C269" s="165" t="s">
        <v>576</v>
      </c>
      <c r="D269" s="166" t="n">
        <v>992.48</v>
      </c>
      <c r="E269" s="166" t="n">
        <v>1075.25</v>
      </c>
      <c r="F269" s="166" t="n">
        <v>31.5</v>
      </c>
      <c r="G269" s="167"/>
      <c r="H269" s="168"/>
      <c r="I269" s="169"/>
      <c r="M269" s="128"/>
      <c r="N269" s="128"/>
    </row>
    <row r="270" s="161" customFormat="true" ht="15" hidden="true" customHeight="false" outlineLevel="0" collapsed="false">
      <c r="B270" s="165" t="s">
        <v>598</v>
      </c>
      <c r="C270" s="165" t="s">
        <v>576</v>
      </c>
      <c r="D270" s="166" t="n">
        <v>113.1848</v>
      </c>
      <c r="E270" s="166" t="n">
        <v>118.75</v>
      </c>
      <c r="F270" s="166" t="n">
        <v>28</v>
      </c>
      <c r="G270" s="167"/>
      <c r="H270" s="168"/>
      <c r="I270" s="169"/>
      <c r="M270" s="128"/>
      <c r="N270" s="128"/>
    </row>
    <row r="271" s="161" customFormat="true" ht="15" hidden="true" customHeight="false" outlineLevel="0" collapsed="false">
      <c r="B271" s="165" t="s">
        <v>43</v>
      </c>
      <c r="C271" s="165" t="s">
        <v>576</v>
      </c>
      <c r="D271" s="166" t="n">
        <v>1905.039652</v>
      </c>
      <c r="E271" s="166" t="n">
        <v>1944.25</v>
      </c>
      <c r="F271" s="166" t="n">
        <v>124.63</v>
      </c>
      <c r="G271" s="167"/>
      <c r="H271" s="168"/>
      <c r="I271" s="169"/>
      <c r="M271" s="128"/>
      <c r="N271" s="128"/>
    </row>
    <row r="272" s="161" customFormat="true" ht="15" hidden="true" customHeight="false" outlineLevel="0" collapsed="false">
      <c r="B272" s="165" t="s">
        <v>599</v>
      </c>
      <c r="C272" s="165" t="s">
        <v>576</v>
      </c>
      <c r="D272" s="166" t="n">
        <v>430.2777</v>
      </c>
      <c r="E272" s="166" t="n">
        <v>442.25</v>
      </c>
      <c r="F272" s="166" t="n">
        <v>431.96</v>
      </c>
      <c r="G272" s="167"/>
      <c r="H272" s="168"/>
      <c r="I272" s="169"/>
      <c r="M272" s="128"/>
      <c r="N272" s="128"/>
    </row>
    <row r="273" s="161" customFormat="true" ht="15" hidden="true" customHeight="false" outlineLevel="0" collapsed="false">
      <c r="B273" s="165" t="s">
        <v>469</v>
      </c>
      <c r="C273" s="165" t="s">
        <v>576</v>
      </c>
      <c r="D273" s="166" t="n">
        <v>223.297791</v>
      </c>
      <c r="E273" s="166" t="n">
        <v>237.95</v>
      </c>
      <c r="F273" s="166" t="n">
        <v>89.9</v>
      </c>
      <c r="G273" s="167"/>
      <c r="H273" s="168"/>
      <c r="I273" s="169"/>
      <c r="M273" s="128"/>
      <c r="N273" s="128"/>
    </row>
    <row r="274" s="161" customFormat="true" ht="15" hidden="true" customHeight="false" outlineLevel="0" collapsed="false">
      <c r="B274" s="165" t="s">
        <v>600</v>
      </c>
      <c r="C274" s="165" t="s">
        <v>576</v>
      </c>
      <c r="D274" s="166" t="n">
        <v>261.165774</v>
      </c>
      <c r="E274" s="166" t="n">
        <v>255.75</v>
      </c>
      <c r="F274" s="166" t="n">
        <v>11.98</v>
      </c>
      <c r="G274" s="167"/>
      <c r="H274" s="168"/>
      <c r="I274" s="169"/>
      <c r="M274" s="128"/>
      <c r="N274" s="128"/>
    </row>
    <row r="275" s="161" customFormat="true" ht="15" hidden="true" customHeight="false" outlineLevel="0" collapsed="false">
      <c r="B275" s="165" t="s">
        <v>601</v>
      </c>
      <c r="C275" s="165" t="s">
        <v>576</v>
      </c>
      <c r="D275" s="166" t="n">
        <v>1289.883939</v>
      </c>
      <c r="E275" s="166" t="n">
        <v>1268.1</v>
      </c>
      <c r="F275" s="166" t="n">
        <v>672.46</v>
      </c>
      <c r="G275" s="167"/>
      <c r="H275" s="168"/>
      <c r="I275" s="169"/>
      <c r="M275" s="128"/>
      <c r="N275" s="128"/>
    </row>
    <row r="276" s="161" customFormat="true" ht="15" hidden="true" customHeight="false" outlineLevel="0" collapsed="false">
      <c r="B276" s="165" t="s">
        <v>17</v>
      </c>
      <c r="C276" s="165" t="s">
        <v>576</v>
      </c>
      <c r="D276" s="166" t="n">
        <v>337.070638</v>
      </c>
      <c r="E276" s="166" t="n">
        <v>343.4</v>
      </c>
      <c r="F276" s="166" t="n">
        <v>290.09</v>
      </c>
      <c r="G276" s="167"/>
      <c r="H276" s="168"/>
      <c r="I276" s="169"/>
      <c r="M276" s="128"/>
      <c r="N276" s="128"/>
    </row>
    <row r="277" s="161" customFormat="true" ht="15" hidden="true" customHeight="false" outlineLevel="0" collapsed="false">
      <c r="B277" s="165" t="s">
        <v>88</v>
      </c>
      <c r="C277" s="165" t="s">
        <v>576</v>
      </c>
      <c r="D277" s="166" t="n">
        <v>390.985425</v>
      </c>
      <c r="E277" s="166" t="n">
        <v>378.55</v>
      </c>
      <c r="F277" s="166" t="n">
        <v>55.39</v>
      </c>
      <c r="G277" s="167"/>
      <c r="H277" s="168"/>
      <c r="I277" s="169"/>
      <c r="M277" s="128"/>
      <c r="N277" s="128"/>
    </row>
    <row r="278" s="161" customFormat="true" ht="15" hidden="true" customHeight="false" outlineLevel="0" collapsed="false">
      <c r="B278" s="165" t="s">
        <v>602</v>
      </c>
      <c r="C278" s="165" t="s">
        <v>576</v>
      </c>
      <c r="D278" s="166" t="n">
        <v>49.75</v>
      </c>
      <c r="E278" s="166" t="n">
        <v>49.8</v>
      </c>
      <c r="F278" s="166" t="n">
        <v>3.65</v>
      </c>
      <c r="G278" s="167"/>
      <c r="H278" s="168"/>
      <c r="I278" s="169"/>
      <c r="M278" s="128"/>
      <c r="N278" s="128"/>
    </row>
    <row r="279" s="161" customFormat="true" ht="15" hidden="true" customHeight="false" outlineLevel="0" collapsed="false">
      <c r="B279" s="165" t="s">
        <v>603</v>
      </c>
      <c r="C279" s="165" t="s">
        <v>576</v>
      </c>
      <c r="D279" s="166" t="n">
        <v>51.616267</v>
      </c>
      <c r="E279" s="166" t="n">
        <v>53.05</v>
      </c>
      <c r="F279" s="166" t="n">
        <v>496.73</v>
      </c>
      <c r="G279" s="167"/>
      <c r="H279" s="168"/>
      <c r="I279" s="169"/>
      <c r="M279" s="128"/>
      <c r="N279" s="128"/>
    </row>
    <row r="280" s="161" customFormat="true" ht="15" hidden="true" customHeight="false" outlineLevel="0" collapsed="false">
      <c r="B280" s="165" t="s">
        <v>604</v>
      </c>
      <c r="C280" s="165" t="s">
        <v>576</v>
      </c>
      <c r="D280" s="166" t="n">
        <v>16.830167</v>
      </c>
      <c r="E280" s="166" t="n">
        <v>17.45</v>
      </c>
      <c r="F280" s="166" t="n">
        <v>95.97</v>
      </c>
      <c r="G280" s="167"/>
      <c r="H280" s="168"/>
      <c r="I280" s="169"/>
      <c r="M280" s="128"/>
      <c r="N280" s="128"/>
    </row>
    <row r="281" s="161" customFormat="true" ht="15" hidden="true" customHeight="false" outlineLevel="0" collapsed="false">
      <c r="B281" s="165" t="s">
        <v>605</v>
      </c>
      <c r="C281" s="165" t="s">
        <v>576</v>
      </c>
      <c r="D281" s="166" t="n">
        <v>121.489685</v>
      </c>
      <c r="E281" s="166" t="n">
        <v>126.5</v>
      </c>
      <c r="F281" s="166" t="n">
        <v>64.55</v>
      </c>
      <c r="G281" s="167"/>
      <c r="H281" s="168"/>
      <c r="I281" s="169"/>
      <c r="M281" s="128"/>
      <c r="N281" s="128"/>
    </row>
    <row r="282" s="161" customFormat="true" ht="15" hidden="true" customHeight="false" outlineLevel="0" collapsed="false">
      <c r="B282" s="165" t="s">
        <v>113</v>
      </c>
      <c r="C282" s="165" t="s">
        <v>576</v>
      </c>
      <c r="D282" s="166" t="n">
        <v>334.2115</v>
      </c>
      <c r="E282" s="166" t="n">
        <v>334.85</v>
      </c>
      <c r="F282" s="166" t="n">
        <v>170.96</v>
      </c>
      <c r="G282" s="167"/>
      <c r="H282" s="168"/>
      <c r="I282" s="169"/>
      <c r="M282" s="128"/>
      <c r="N282" s="128"/>
    </row>
    <row r="283" s="161" customFormat="true" ht="15" hidden="true" customHeight="false" outlineLevel="0" collapsed="false">
      <c r="B283" s="165" t="s">
        <v>606</v>
      </c>
      <c r="C283" s="165" t="s">
        <v>576</v>
      </c>
      <c r="D283" s="166" t="n">
        <v>156.845</v>
      </c>
      <c r="E283" s="166" t="n">
        <v>156.65</v>
      </c>
      <c r="F283" s="166" t="n">
        <v>7.37</v>
      </c>
      <c r="G283" s="167"/>
      <c r="H283" s="168"/>
      <c r="I283" s="169"/>
      <c r="M283" s="128"/>
      <c r="N283" s="128"/>
    </row>
    <row r="284" s="161" customFormat="true" ht="15" hidden="true" customHeight="false" outlineLevel="0" collapsed="false">
      <c r="B284" s="165" t="s">
        <v>473</v>
      </c>
      <c r="C284" s="165" t="s">
        <v>576</v>
      </c>
      <c r="D284" s="166" t="n">
        <v>331.61</v>
      </c>
      <c r="E284" s="166" t="n">
        <v>399.65</v>
      </c>
      <c r="F284" s="166" t="n">
        <v>10.89</v>
      </c>
      <c r="G284" s="167"/>
      <c r="H284" s="168"/>
      <c r="I284" s="169"/>
      <c r="M284" s="128"/>
      <c r="N284" s="128"/>
    </row>
    <row r="285" s="161" customFormat="true" ht="15" hidden="true" customHeight="false" outlineLevel="0" collapsed="false">
      <c r="B285" s="165" t="s">
        <v>607</v>
      </c>
      <c r="C285" s="165" t="s">
        <v>576</v>
      </c>
      <c r="D285" s="166" t="n">
        <v>1541.575</v>
      </c>
      <c r="E285" s="166" t="n">
        <v>1557.25</v>
      </c>
      <c r="F285" s="166" t="n">
        <v>2.43</v>
      </c>
      <c r="G285" s="167"/>
      <c r="H285" s="168"/>
      <c r="I285" s="169"/>
      <c r="M285" s="128"/>
      <c r="N285" s="128"/>
    </row>
    <row r="286" s="161" customFormat="true" ht="15" hidden="true" customHeight="false" outlineLevel="0" collapsed="false">
      <c r="B286" s="165" t="s">
        <v>608</v>
      </c>
      <c r="C286" s="165" t="s">
        <v>576</v>
      </c>
      <c r="D286" s="166" t="n">
        <v>494.258333</v>
      </c>
      <c r="E286" s="166" t="n">
        <v>472.6</v>
      </c>
      <c r="F286" s="166" t="n">
        <v>5.43</v>
      </c>
      <c r="G286" s="167"/>
      <c r="H286" s="168"/>
      <c r="I286" s="169"/>
      <c r="M286" s="128"/>
      <c r="N286" s="128"/>
    </row>
    <row r="287" s="161" customFormat="true" ht="15" hidden="true" customHeight="false" outlineLevel="0" collapsed="false">
      <c r="B287" s="165" t="s">
        <v>19</v>
      </c>
      <c r="C287" s="165" t="s">
        <v>576</v>
      </c>
      <c r="D287" s="166" t="n">
        <v>1251.3234</v>
      </c>
      <c r="E287" s="166" t="n">
        <v>1291.35</v>
      </c>
      <c r="F287" s="166" t="n">
        <v>130.92</v>
      </c>
      <c r="G287" s="167"/>
      <c r="H287" s="168"/>
      <c r="I287" s="169"/>
      <c r="M287" s="128"/>
      <c r="N287" s="128"/>
    </row>
    <row r="288" s="161" customFormat="true" ht="15" hidden="true" customHeight="false" outlineLevel="0" collapsed="false">
      <c r="B288" s="165" t="s">
        <v>609</v>
      </c>
      <c r="C288" s="165" t="s">
        <v>576</v>
      </c>
      <c r="D288" s="166" t="n">
        <v>294.1098</v>
      </c>
      <c r="E288" s="166" t="n">
        <v>305.4</v>
      </c>
      <c r="F288" s="166" t="n">
        <v>120.23</v>
      </c>
      <c r="G288" s="167"/>
      <c r="H288" s="168"/>
      <c r="I288" s="169"/>
      <c r="M288" s="128"/>
      <c r="N288" s="128"/>
    </row>
    <row r="289" s="161" customFormat="true" ht="15" hidden="true" customHeight="false" outlineLevel="0" collapsed="false">
      <c r="B289" s="165" t="s">
        <v>610</v>
      </c>
      <c r="C289" s="165" t="s">
        <v>576</v>
      </c>
      <c r="D289" s="166" t="n">
        <v>124.4056</v>
      </c>
      <c r="E289" s="166" t="n">
        <v>120.2</v>
      </c>
      <c r="F289" s="166" t="n">
        <v>7.63</v>
      </c>
      <c r="G289" s="167"/>
      <c r="H289" s="168"/>
      <c r="I289" s="169"/>
      <c r="M289" s="128"/>
      <c r="N289" s="128"/>
    </row>
    <row r="290" s="161" customFormat="true" ht="15" hidden="true" customHeight="false" outlineLevel="0" collapsed="false">
      <c r="B290" s="165" t="s">
        <v>131</v>
      </c>
      <c r="C290" s="165" t="s">
        <v>576</v>
      </c>
      <c r="D290" s="166" t="n">
        <v>885.04</v>
      </c>
      <c r="E290" s="166" t="n">
        <v>937.75</v>
      </c>
      <c r="F290" s="166" t="n">
        <v>5.18</v>
      </c>
      <c r="G290" s="167"/>
      <c r="H290" s="168"/>
      <c r="I290" s="169"/>
      <c r="M290" s="128"/>
      <c r="N290" s="128"/>
    </row>
    <row r="291" s="161" customFormat="true" ht="15" hidden="true" customHeight="false" outlineLevel="0" collapsed="false">
      <c r="B291" s="165" t="s">
        <v>611</v>
      </c>
      <c r="C291" s="165" t="s">
        <v>576</v>
      </c>
      <c r="D291" s="166" t="n">
        <v>483.8667</v>
      </c>
      <c r="E291" s="166" t="n">
        <v>491.3</v>
      </c>
      <c r="F291" s="166" t="n">
        <v>11.53</v>
      </c>
      <c r="G291" s="167"/>
      <c r="H291" s="168"/>
      <c r="I291" s="169"/>
      <c r="M291" s="128"/>
      <c r="N291" s="128"/>
    </row>
    <row r="292" s="161" customFormat="true" ht="15" hidden="true" customHeight="false" outlineLevel="0" collapsed="false">
      <c r="B292" s="165" t="s">
        <v>412</v>
      </c>
      <c r="C292" s="165" t="s">
        <v>576</v>
      </c>
      <c r="D292" s="166" t="n">
        <v>101.216425</v>
      </c>
      <c r="E292" s="166" t="n">
        <v>100.95</v>
      </c>
      <c r="F292" s="166" t="n">
        <v>60.89</v>
      </c>
      <c r="G292" s="167"/>
      <c r="H292" s="168"/>
      <c r="I292" s="169"/>
      <c r="M292" s="128"/>
      <c r="N292" s="128"/>
    </row>
    <row r="293" s="161" customFormat="true" ht="15" hidden="true" customHeight="false" outlineLevel="0" collapsed="false">
      <c r="B293" s="165" t="s">
        <v>612</v>
      </c>
      <c r="C293" s="165" t="s">
        <v>576</v>
      </c>
      <c r="D293" s="166" t="n">
        <v>836.506489</v>
      </c>
      <c r="E293" s="166" t="n">
        <v>834.95</v>
      </c>
      <c r="F293" s="166" t="n">
        <v>543.77</v>
      </c>
      <c r="G293" s="167"/>
      <c r="H293" s="168"/>
      <c r="I293" s="169"/>
      <c r="M293" s="128"/>
      <c r="N293" s="128"/>
    </row>
    <row r="294" s="161" customFormat="true" ht="15" hidden="true" customHeight="false" outlineLevel="0" collapsed="false">
      <c r="B294" s="165" t="s">
        <v>99</v>
      </c>
      <c r="C294" s="165" t="s">
        <v>576</v>
      </c>
      <c r="D294" s="166" t="n">
        <v>838.171577</v>
      </c>
      <c r="E294" s="166" t="n">
        <v>859.8</v>
      </c>
      <c r="F294" s="166" t="n">
        <v>374.82</v>
      </c>
      <c r="G294" s="167"/>
      <c r="H294" s="168"/>
      <c r="I294" s="169"/>
      <c r="M294" s="128"/>
      <c r="N294" s="128"/>
    </row>
    <row r="295" s="161" customFormat="true" ht="15" hidden="true" customHeight="false" outlineLevel="0" collapsed="false">
      <c r="B295" s="165" t="s">
        <v>613</v>
      </c>
      <c r="C295" s="165" t="s">
        <v>576</v>
      </c>
      <c r="D295" s="166" t="n">
        <v>1046.6786</v>
      </c>
      <c r="E295" s="166" t="n">
        <v>1120.65</v>
      </c>
      <c r="F295" s="166" t="n">
        <v>31.96</v>
      </c>
      <c r="G295" s="167"/>
      <c r="H295" s="168"/>
      <c r="I295" s="169"/>
      <c r="M295" s="128"/>
      <c r="N295" s="128"/>
    </row>
    <row r="296" s="161" customFormat="true" ht="15" hidden="true" customHeight="false" outlineLevel="0" collapsed="false">
      <c r="B296" s="165" t="s">
        <v>614</v>
      </c>
      <c r="C296" s="165" t="s">
        <v>576</v>
      </c>
      <c r="D296" s="166" t="n">
        <v>312.38503</v>
      </c>
      <c r="E296" s="166" t="n">
        <v>306.55</v>
      </c>
      <c r="F296" s="166" t="n">
        <v>7.67</v>
      </c>
      <c r="G296" s="167"/>
      <c r="H296" s="168"/>
      <c r="I296" s="169"/>
      <c r="M296" s="128"/>
      <c r="N296" s="128"/>
    </row>
    <row r="297" s="161" customFormat="true" ht="15" hidden="true" customHeight="false" outlineLevel="0" collapsed="false">
      <c r="B297" s="165" t="s">
        <v>615</v>
      </c>
      <c r="C297" s="165" t="s">
        <v>576</v>
      </c>
      <c r="D297" s="166" t="n">
        <v>73921.433333</v>
      </c>
      <c r="E297" s="166" t="n">
        <v>74362.4</v>
      </c>
      <c r="F297" s="166" t="n">
        <v>3.49</v>
      </c>
      <c r="G297" s="167"/>
      <c r="H297" s="168"/>
      <c r="I297" s="169"/>
      <c r="M297" s="128"/>
      <c r="N297" s="128"/>
    </row>
    <row r="298" s="161" customFormat="true" ht="15" hidden="true" customHeight="false" outlineLevel="0" collapsed="false">
      <c r="B298" s="165" t="s">
        <v>384</v>
      </c>
      <c r="C298" s="165" t="s">
        <v>576</v>
      </c>
      <c r="D298" s="166" t="n">
        <v>413.09666</v>
      </c>
      <c r="E298" s="166" t="n">
        <v>411.8</v>
      </c>
      <c r="F298" s="166" t="n">
        <v>28.96</v>
      </c>
      <c r="G298" s="167"/>
      <c r="H298" s="168"/>
      <c r="I298" s="169"/>
      <c r="M298" s="128"/>
      <c r="N298" s="128"/>
    </row>
    <row r="299" s="161" customFormat="true" ht="15" hidden="true" customHeight="false" outlineLevel="0" collapsed="false">
      <c r="B299" s="165" t="s">
        <v>616</v>
      </c>
      <c r="C299" s="165" t="s">
        <v>576</v>
      </c>
      <c r="D299" s="166" t="n">
        <v>72.713048</v>
      </c>
      <c r="E299" s="166" t="n">
        <v>75.45</v>
      </c>
      <c r="F299" s="166" t="n">
        <v>272.32</v>
      </c>
      <c r="G299" s="167"/>
      <c r="H299" s="168"/>
      <c r="I299" s="169"/>
      <c r="M299" s="128"/>
      <c r="N299" s="128"/>
    </row>
    <row r="300" s="161" customFormat="true" ht="15" hidden="true" customHeight="false" outlineLevel="0" collapsed="false">
      <c r="B300" s="165" t="s">
        <v>405</v>
      </c>
      <c r="C300" s="165" t="s">
        <v>576</v>
      </c>
      <c r="D300" s="166" t="n">
        <v>99.322003</v>
      </c>
      <c r="E300" s="166" t="n">
        <v>99.5</v>
      </c>
      <c r="F300" s="166" t="n">
        <v>595.67</v>
      </c>
      <c r="G300" s="167"/>
      <c r="H300" s="168"/>
      <c r="I300" s="169"/>
      <c r="M300" s="128"/>
      <c r="N300" s="128"/>
    </row>
    <row r="301" s="161" customFormat="true" ht="15" hidden="true" customHeight="false" outlineLevel="0" collapsed="false">
      <c r="B301" s="165" t="s">
        <v>617</v>
      </c>
      <c r="C301" s="165" t="s">
        <v>576</v>
      </c>
      <c r="D301" s="166" t="n">
        <v>106.33</v>
      </c>
      <c r="E301" s="166" t="n">
        <v>112.25</v>
      </c>
      <c r="F301" s="166" t="n">
        <v>15.87</v>
      </c>
      <c r="G301" s="167"/>
      <c r="H301" s="168"/>
      <c r="I301" s="169"/>
      <c r="M301" s="128"/>
      <c r="N301" s="128"/>
    </row>
    <row r="302" s="161" customFormat="true" ht="15" hidden="true" customHeight="false" outlineLevel="0" collapsed="false">
      <c r="B302" s="165" t="s">
        <v>618</v>
      </c>
      <c r="C302" s="165" t="s">
        <v>576</v>
      </c>
      <c r="D302" s="166" t="n">
        <v>207.7583</v>
      </c>
      <c r="E302" s="166" t="n">
        <v>214.25</v>
      </c>
      <c r="F302" s="166" t="n">
        <v>34.2</v>
      </c>
      <c r="G302" s="167"/>
      <c r="H302" s="168"/>
      <c r="I302" s="169"/>
      <c r="M302" s="128"/>
      <c r="N302" s="128"/>
    </row>
    <row r="303" s="161" customFormat="true" ht="15" hidden="true" customHeight="false" outlineLevel="0" collapsed="false">
      <c r="B303" s="165" t="s">
        <v>421</v>
      </c>
      <c r="C303" s="165" t="s">
        <v>576</v>
      </c>
      <c r="D303" s="166" t="n">
        <v>230.320844</v>
      </c>
      <c r="E303" s="166" t="n">
        <v>244.85</v>
      </c>
      <c r="F303" s="166" t="n">
        <v>41.87</v>
      </c>
      <c r="G303" s="167"/>
      <c r="H303" s="168"/>
      <c r="I303" s="169"/>
      <c r="M303" s="128"/>
      <c r="N303" s="128"/>
    </row>
    <row r="304" s="161" customFormat="true" ht="15" hidden="true" customHeight="false" outlineLevel="0" collapsed="false">
      <c r="B304" s="165" t="s">
        <v>619</v>
      </c>
      <c r="C304" s="165" t="s">
        <v>576</v>
      </c>
      <c r="D304" s="166" t="n">
        <v>83.15858</v>
      </c>
      <c r="E304" s="166" t="n">
        <v>85.1</v>
      </c>
      <c r="F304" s="166" t="n">
        <v>519.28</v>
      </c>
      <c r="G304" s="167"/>
      <c r="H304" s="168"/>
      <c r="I304" s="169"/>
      <c r="M304" s="128"/>
      <c r="N304" s="128"/>
    </row>
    <row r="305" s="161" customFormat="true" ht="15" hidden="true" customHeight="false" outlineLevel="0" collapsed="false">
      <c r="B305" s="165" t="s">
        <v>437</v>
      </c>
      <c r="C305" s="165" t="s">
        <v>576</v>
      </c>
      <c r="D305" s="166" t="n">
        <v>1158.4792</v>
      </c>
      <c r="E305" s="166" t="n">
        <v>1173.5</v>
      </c>
      <c r="F305" s="166" t="n">
        <v>22.02</v>
      </c>
      <c r="G305" s="167"/>
      <c r="H305" s="168"/>
      <c r="I305" s="169"/>
      <c r="M305" s="128"/>
      <c r="N305" s="128"/>
    </row>
    <row r="306" s="161" customFormat="true" ht="15" hidden="true" customHeight="false" outlineLevel="0" collapsed="false">
      <c r="B306" s="165" t="s">
        <v>429</v>
      </c>
      <c r="C306" s="165" t="s">
        <v>576</v>
      </c>
      <c r="D306" s="166" t="n">
        <v>85.424245</v>
      </c>
      <c r="E306" s="166" t="n">
        <v>88.9</v>
      </c>
      <c r="F306" s="166" t="n">
        <v>488.99</v>
      </c>
      <c r="G306" s="167"/>
      <c r="H306" s="168"/>
      <c r="I306" s="169"/>
      <c r="M306" s="128"/>
      <c r="N306" s="128"/>
    </row>
    <row r="307" s="161" customFormat="true" ht="15" hidden="true" customHeight="false" outlineLevel="0" collapsed="false">
      <c r="B307" s="165" t="s">
        <v>620</v>
      </c>
      <c r="C307" s="165" t="s">
        <v>576</v>
      </c>
      <c r="D307" s="166" t="n">
        <v>813.966088</v>
      </c>
      <c r="E307" s="166" t="n">
        <v>850.7</v>
      </c>
      <c r="F307" s="166" t="n">
        <v>252.52</v>
      </c>
      <c r="G307" s="167"/>
      <c r="H307" s="168"/>
      <c r="I307" s="169"/>
      <c r="M307" s="128"/>
      <c r="N307" s="128"/>
    </row>
    <row r="308" s="161" customFormat="true" ht="15" hidden="true" customHeight="false" outlineLevel="0" collapsed="false">
      <c r="B308" s="165" t="s">
        <v>621</v>
      </c>
      <c r="C308" s="165" t="s">
        <v>576</v>
      </c>
      <c r="D308" s="166" t="n">
        <v>113.106191</v>
      </c>
      <c r="E308" s="166" t="n">
        <v>118.65</v>
      </c>
      <c r="F308" s="166" t="n">
        <v>140.68</v>
      </c>
      <c r="G308" s="167"/>
      <c r="H308" s="168"/>
      <c r="I308" s="169"/>
      <c r="M308" s="128"/>
      <c r="N308" s="128"/>
    </row>
    <row r="309" s="161" customFormat="true" ht="15" hidden="true" customHeight="false" outlineLevel="0" collapsed="false">
      <c r="B309" s="165" t="s">
        <v>30</v>
      </c>
      <c r="C309" s="165" t="s">
        <v>576</v>
      </c>
      <c r="D309" s="166" t="n">
        <v>1251.6121</v>
      </c>
      <c r="E309" s="166" t="n">
        <v>1251.45</v>
      </c>
      <c r="F309" s="166" t="n">
        <v>64.53</v>
      </c>
      <c r="G309" s="167"/>
      <c r="H309" s="168"/>
      <c r="I309" s="169"/>
      <c r="M309" s="128"/>
      <c r="N309" s="128"/>
    </row>
    <row r="310" s="161" customFormat="true" ht="15" hidden="true" customHeight="false" outlineLevel="0" collapsed="false">
      <c r="B310" s="165" t="s">
        <v>622</v>
      </c>
      <c r="C310" s="165" t="s">
        <v>576</v>
      </c>
      <c r="D310" s="166" t="n">
        <v>406.718</v>
      </c>
      <c r="E310" s="166" t="n">
        <v>471.35</v>
      </c>
      <c r="F310" s="166" t="n">
        <v>114.47</v>
      </c>
      <c r="G310" s="167"/>
      <c r="H310" s="168"/>
      <c r="I310" s="169"/>
      <c r="M310" s="128"/>
      <c r="N310" s="128"/>
    </row>
    <row r="311" s="161" customFormat="true" ht="15" hidden="true" customHeight="false" outlineLevel="0" collapsed="false">
      <c r="B311" s="165" t="s">
        <v>623</v>
      </c>
      <c r="C311" s="165" t="s">
        <v>576</v>
      </c>
      <c r="D311" s="166" t="n">
        <v>33.325489</v>
      </c>
      <c r="E311" s="166" t="n">
        <v>37.95</v>
      </c>
      <c r="F311" s="166" t="n">
        <v>131.86</v>
      </c>
      <c r="G311" s="167"/>
      <c r="H311" s="168"/>
      <c r="I311" s="169"/>
      <c r="M311" s="128"/>
      <c r="N311" s="128"/>
    </row>
    <row r="312" s="161" customFormat="true" ht="15" hidden="true" customHeight="false" outlineLevel="0" collapsed="false">
      <c r="B312" s="165" t="s">
        <v>624</v>
      </c>
      <c r="C312" s="165" t="s">
        <v>576</v>
      </c>
      <c r="D312" s="166" t="n">
        <v>51.488393</v>
      </c>
      <c r="E312" s="166" t="n">
        <v>55.45</v>
      </c>
      <c r="F312" s="166" t="n">
        <v>66.44</v>
      </c>
      <c r="G312" s="167"/>
      <c r="H312" s="168"/>
      <c r="I312" s="169"/>
      <c r="M312" s="128"/>
      <c r="N312" s="128"/>
    </row>
    <row r="313" s="161" customFormat="true" ht="15" hidden="true" customHeight="false" outlineLevel="0" collapsed="false">
      <c r="B313" s="165" t="s">
        <v>625</v>
      </c>
      <c r="C313" s="165" t="s">
        <v>576</v>
      </c>
      <c r="D313" s="166" t="n">
        <v>1988.45</v>
      </c>
      <c r="E313" s="166" t="n">
        <v>2039.6</v>
      </c>
      <c r="F313" s="166" t="n">
        <v>1.59</v>
      </c>
      <c r="G313" s="167"/>
      <c r="H313" s="168"/>
      <c r="I313" s="169"/>
      <c r="M313" s="128"/>
      <c r="N313" s="128"/>
    </row>
    <row r="314" s="161" customFormat="true" ht="15" hidden="true" customHeight="false" outlineLevel="0" collapsed="false">
      <c r="B314" s="165" t="s">
        <v>417</v>
      </c>
      <c r="C314" s="165" t="s">
        <v>576</v>
      </c>
      <c r="D314" s="166" t="n">
        <v>1310.63</v>
      </c>
      <c r="E314" s="166" t="n">
        <v>1349.2</v>
      </c>
      <c r="F314" s="166" t="n">
        <v>34.42</v>
      </c>
      <c r="G314" s="167"/>
      <c r="H314" s="168"/>
      <c r="I314" s="169"/>
      <c r="M314" s="128"/>
      <c r="N314" s="128"/>
    </row>
    <row r="315" s="161" customFormat="true" ht="15" hidden="true" customHeight="false" outlineLevel="0" collapsed="false">
      <c r="B315" s="165" t="s">
        <v>626</v>
      </c>
      <c r="C315" s="165" t="s">
        <v>576</v>
      </c>
      <c r="D315" s="166" t="n">
        <v>494.247029</v>
      </c>
      <c r="E315" s="166" t="n">
        <v>498.4</v>
      </c>
      <c r="F315" s="166" t="n">
        <v>76.73</v>
      </c>
      <c r="G315" s="167"/>
      <c r="H315" s="168"/>
      <c r="I315" s="169"/>
      <c r="M315" s="128"/>
      <c r="N315" s="128"/>
    </row>
    <row r="316" s="161" customFormat="true" ht="15" hidden="true" customHeight="false" outlineLevel="0" collapsed="false">
      <c r="B316" s="165" t="s">
        <v>627</v>
      </c>
      <c r="C316" s="165" t="s">
        <v>576</v>
      </c>
      <c r="D316" s="166" t="n">
        <v>805.1188</v>
      </c>
      <c r="E316" s="166" t="n">
        <v>771.3</v>
      </c>
      <c r="F316" s="166" t="n">
        <v>19.29</v>
      </c>
      <c r="G316" s="167"/>
      <c r="H316" s="168"/>
      <c r="I316" s="169"/>
      <c r="M316" s="128"/>
      <c r="N316" s="128"/>
    </row>
    <row r="317" s="161" customFormat="true" ht="15" hidden="true" customHeight="false" outlineLevel="0" collapsed="false">
      <c r="B317" s="165" t="s">
        <v>628</v>
      </c>
      <c r="C317" s="165" t="s">
        <v>576</v>
      </c>
      <c r="D317" s="166" t="n">
        <v>7.23358</v>
      </c>
      <c r="E317" s="166" t="n">
        <v>7.25</v>
      </c>
      <c r="F317" s="166" t="n">
        <v>115.88</v>
      </c>
      <c r="G317" s="167"/>
      <c r="H317" s="168"/>
      <c r="I317" s="169"/>
      <c r="M317" s="128"/>
      <c r="N317" s="128"/>
    </row>
    <row r="318" s="161" customFormat="true" ht="15" hidden="true" customHeight="false" outlineLevel="0" collapsed="false">
      <c r="B318" s="165" t="s">
        <v>629</v>
      </c>
      <c r="C318" s="165" t="s">
        <v>576</v>
      </c>
      <c r="D318" s="166" t="n">
        <v>39.8375</v>
      </c>
      <c r="E318" s="166" t="n">
        <v>40.5</v>
      </c>
      <c r="F318" s="166" t="n">
        <v>30.39</v>
      </c>
      <c r="G318" s="167"/>
      <c r="H318" s="168"/>
      <c r="I318" s="169"/>
      <c r="M318" s="128"/>
      <c r="N318" s="128"/>
    </row>
    <row r="319" s="161" customFormat="true" ht="15" hidden="true" customHeight="false" outlineLevel="0" collapsed="false">
      <c r="B319" s="165" t="s">
        <v>630</v>
      </c>
      <c r="C319" s="165" t="s">
        <v>576</v>
      </c>
      <c r="D319" s="166" t="n">
        <v>709.913834</v>
      </c>
      <c r="E319" s="166" t="n">
        <v>765.9</v>
      </c>
      <c r="F319" s="166" t="n">
        <v>52.07</v>
      </c>
      <c r="G319" s="167"/>
      <c r="H319" s="168"/>
      <c r="I319" s="169"/>
      <c r="M319" s="128"/>
      <c r="N319" s="128"/>
    </row>
    <row r="320" s="161" customFormat="true" ht="15" hidden="true" customHeight="false" outlineLevel="0" collapsed="false">
      <c r="B320" s="165" t="s">
        <v>631</v>
      </c>
      <c r="C320" s="165" t="s">
        <v>576</v>
      </c>
      <c r="D320" s="166" t="n">
        <v>546.05</v>
      </c>
      <c r="E320" s="166" t="n">
        <v>542.85</v>
      </c>
      <c r="F320" s="166" t="n">
        <v>1.36</v>
      </c>
      <c r="G320" s="167"/>
      <c r="H320" s="168"/>
      <c r="I320" s="169"/>
      <c r="M320" s="128"/>
      <c r="N320" s="128"/>
    </row>
    <row r="321" s="161" customFormat="true" ht="15" hidden="true" customHeight="false" outlineLevel="0" collapsed="false">
      <c r="B321" s="165" t="s">
        <v>632</v>
      </c>
      <c r="C321" s="165" t="s">
        <v>576</v>
      </c>
      <c r="D321" s="166" t="n">
        <v>1449.480544</v>
      </c>
      <c r="E321" s="166" t="n">
        <v>1447.65</v>
      </c>
      <c r="F321" s="166" t="n">
        <v>65.14</v>
      </c>
      <c r="G321" s="167"/>
      <c r="H321" s="168"/>
      <c r="I321" s="169"/>
      <c r="M321" s="128"/>
      <c r="N321" s="128"/>
    </row>
    <row r="322" s="161" customFormat="true" ht="15" hidden="true" customHeight="false" outlineLevel="0" collapsed="false">
      <c r="B322" s="165" t="s">
        <v>633</v>
      </c>
      <c r="C322" s="165" t="s">
        <v>576</v>
      </c>
      <c r="D322" s="166" t="n">
        <v>139.187091</v>
      </c>
      <c r="E322" s="166" t="n">
        <v>143.2</v>
      </c>
      <c r="F322" s="166" t="n">
        <v>352.17</v>
      </c>
      <c r="G322" s="167"/>
      <c r="H322" s="168"/>
      <c r="I322" s="169"/>
      <c r="M322" s="128"/>
      <c r="N322" s="128"/>
    </row>
    <row r="323" s="161" customFormat="true" ht="15" hidden="true" customHeight="false" outlineLevel="0" collapsed="false">
      <c r="B323" s="165" t="s">
        <v>489</v>
      </c>
      <c r="C323" s="165" t="s">
        <v>576</v>
      </c>
      <c r="D323" s="166" t="n">
        <v>70.141069</v>
      </c>
      <c r="E323" s="166" t="n">
        <v>77.25</v>
      </c>
      <c r="F323" s="166" t="n">
        <v>72.8</v>
      </c>
      <c r="G323" s="167"/>
      <c r="H323" s="168"/>
      <c r="I323" s="169"/>
      <c r="M323" s="128"/>
      <c r="N323" s="128"/>
    </row>
    <row r="324" s="161" customFormat="true" ht="15" hidden="true" customHeight="false" outlineLevel="0" collapsed="false">
      <c r="B324" s="165" t="s">
        <v>133</v>
      </c>
      <c r="C324" s="165" t="s">
        <v>576</v>
      </c>
      <c r="D324" s="166" t="n">
        <v>590.111516</v>
      </c>
      <c r="E324" s="166" t="n">
        <v>605.3</v>
      </c>
      <c r="F324" s="166" t="n">
        <v>161.5</v>
      </c>
      <c r="G324" s="167"/>
      <c r="H324" s="168"/>
      <c r="I324" s="169"/>
      <c r="M324" s="128"/>
      <c r="N324" s="128"/>
    </row>
    <row r="325" s="161" customFormat="true" ht="15" hidden="true" customHeight="false" outlineLevel="0" collapsed="false">
      <c r="B325" s="165" t="s">
        <v>455</v>
      </c>
      <c r="C325" s="165" t="s">
        <v>576</v>
      </c>
      <c r="D325" s="166" t="n">
        <v>733.0467</v>
      </c>
      <c r="E325" s="166" t="n">
        <v>769.15</v>
      </c>
      <c r="F325" s="166" t="n">
        <v>21.65</v>
      </c>
      <c r="G325" s="167"/>
      <c r="H325" s="168"/>
      <c r="I325" s="169"/>
      <c r="M325" s="128"/>
      <c r="N325" s="128"/>
    </row>
    <row r="326" s="161" customFormat="true" ht="15" hidden="true" customHeight="false" outlineLevel="0" collapsed="false">
      <c r="B326" s="165" t="s">
        <v>634</v>
      </c>
      <c r="C326" s="165" t="s">
        <v>576</v>
      </c>
      <c r="D326" s="166" t="n">
        <v>48.033</v>
      </c>
      <c r="E326" s="166" t="n">
        <v>46.5</v>
      </c>
      <c r="F326" s="166" t="n">
        <v>268.81</v>
      </c>
      <c r="G326" s="167"/>
      <c r="H326" s="168"/>
      <c r="I326" s="169"/>
      <c r="M326" s="128"/>
      <c r="N326" s="128"/>
    </row>
    <row r="327" s="161" customFormat="true" ht="15" hidden="true" customHeight="false" outlineLevel="0" collapsed="false">
      <c r="B327" s="165" t="s">
        <v>419</v>
      </c>
      <c r="C327" s="165" t="s">
        <v>576</v>
      </c>
      <c r="D327" s="166" t="n">
        <v>666.887999</v>
      </c>
      <c r="E327" s="166" t="n">
        <v>718.8</v>
      </c>
      <c r="F327" s="166" t="n">
        <v>329.35</v>
      </c>
      <c r="G327" s="167"/>
      <c r="H327" s="168"/>
      <c r="I327" s="169"/>
      <c r="M327" s="128"/>
      <c r="N327" s="128"/>
    </row>
    <row r="328" s="161" customFormat="true" ht="15" hidden="true" customHeight="false" outlineLevel="0" collapsed="false">
      <c r="B328" s="165" t="s">
        <v>635</v>
      </c>
      <c r="C328" s="165" t="s">
        <v>576</v>
      </c>
      <c r="D328" s="166" t="n">
        <v>215.9</v>
      </c>
      <c r="E328" s="166" t="n">
        <v>228.85</v>
      </c>
      <c r="F328" s="166" t="n">
        <v>140.16</v>
      </c>
      <c r="G328" s="167"/>
      <c r="H328" s="168"/>
      <c r="I328" s="169"/>
      <c r="M328" s="128"/>
      <c r="N328" s="128"/>
    </row>
    <row r="329" s="161" customFormat="true" ht="15" hidden="true" customHeight="false" outlineLevel="0" collapsed="false">
      <c r="B329" s="165" t="s">
        <v>636</v>
      </c>
      <c r="C329" s="165" t="s">
        <v>576</v>
      </c>
      <c r="D329" s="166" t="n">
        <v>297.738931</v>
      </c>
      <c r="E329" s="166" t="n">
        <v>303.9</v>
      </c>
      <c r="F329" s="166" t="n">
        <v>41.07</v>
      </c>
      <c r="G329" s="167"/>
      <c r="H329" s="168"/>
      <c r="I329" s="169"/>
      <c r="M329" s="128"/>
      <c r="N329" s="128"/>
    </row>
    <row r="330" s="161" customFormat="true" ht="15" hidden="true" customHeight="false" outlineLevel="0" collapsed="false">
      <c r="B330" s="165"/>
      <c r="C330" s="165"/>
      <c r="D330" s="166"/>
      <c r="E330" s="166"/>
      <c r="F330" s="166"/>
      <c r="G330" s="167"/>
      <c r="H330" s="168"/>
      <c r="I330" s="169"/>
      <c r="M330" s="128"/>
      <c r="N330" s="128"/>
    </row>
    <row r="331" s="161" customFormat="true" ht="15" hidden="true" customHeight="false" outlineLevel="0" collapsed="false">
      <c r="B331" s="170" t="s">
        <v>637</v>
      </c>
      <c r="C331" s="171"/>
      <c r="D331" s="172"/>
      <c r="E331" s="173"/>
      <c r="F331" s="174"/>
      <c r="G331" s="175"/>
      <c r="H331" s="157"/>
      <c r="I331" s="169"/>
      <c r="M331" s="128"/>
      <c r="N331" s="128"/>
    </row>
    <row r="332" s="161" customFormat="true" ht="15" hidden="true" customHeight="false" outlineLevel="0" collapsed="false">
      <c r="B332" s="170" t="s">
        <v>638</v>
      </c>
      <c r="C332" s="171"/>
      <c r="D332" s="171"/>
      <c r="E332" s="171"/>
      <c r="F332" s="176"/>
      <c r="G332" s="177"/>
      <c r="H332" s="157"/>
      <c r="M332" s="128"/>
      <c r="N332" s="128"/>
    </row>
    <row r="333" s="161" customFormat="true" ht="15.75" hidden="true" customHeight="false" outlineLevel="0" collapsed="false">
      <c r="B333" s="95" t="s">
        <v>639</v>
      </c>
      <c r="C333" s="155"/>
      <c r="D333" s="155"/>
      <c r="E333" s="155"/>
      <c r="F333" s="155"/>
      <c r="G333" s="155"/>
      <c r="H333" s="157"/>
      <c r="M333" s="128"/>
      <c r="N333" s="128"/>
    </row>
    <row r="334" s="161" customFormat="true" ht="74.25" hidden="true" customHeight="true" outlineLevel="0" collapsed="false">
      <c r="B334" s="96" t="s">
        <v>351</v>
      </c>
      <c r="C334" s="96" t="s">
        <v>352</v>
      </c>
      <c r="D334" s="96" t="s">
        <v>353</v>
      </c>
      <c r="E334" s="96" t="s">
        <v>354</v>
      </c>
      <c r="F334" s="97" t="s">
        <v>355</v>
      </c>
      <c r="G334" s="98"/>
      <c r="H334" s="157"/>
      <c r="M334" s="128"/>
      <c r="N334" s="128"/>
    </row>
    <row r="335" s="161" customFormat="true" ht="15" hidden="true" customHeight="false" outlineLevel="0" collapsed="false">
      <c r="B335" s="99" t="n">
        <v>13606</v>
      </c>
      <c r="C335" s="99" t="n">
        <v>3514</v>
      </c>
      <c r="D335" s="100" t="n">
        <v>86162.1010431</v>
      </c>
      <c r="E335" s="101" t="n">
        <v>22384.4221734</v>
      </c>
      <c r="F335" s="102" t="n">
        <v>-5668.9608529</v>
      </c>
      <c r="G335" s="103"/>
      <c r="H335" s="157"/>
      <c r="I335" s="178"/>
      <c r="M335" s="128"/>
      <c r="N335" s="128"/>
    </row>
    <row r="336" s="161" customFormat="true" ht="15" hidden="true" customHeight="true" outlineLevel="0" collapsed="false">
      <c r="B336" s="179" t="s">
        <v>640</v>
      </c>
      <c r="C336" s="179"/>
      <c r="D336" s="179"/>
      <c r="E336" s="179"/>
      <c r="F336" s="179"/>
      <c r="G336" s="179"/>
      <c r="H336" s="179"/>
      <c r="M336" s="128"/>
      <c r="N336" s="128"/>
    </row>
    <row r="337" s="161" customFormat="true" ht="15" hidden="true" customHeight="false" outlineLevel="0" collapsed="false">
      <c r="B337" s="95" t="s">
        <v>641</v>
      </c>
      <c r="C337" s="155"/>
      <c r="D337" s="155"/>
      <c r="E337" s="155"/>
      <c r="F337" s="155"/>
      <c r="G337" s="155"/>
      <c r="H337" s="157"/>
      <c r="M337" s="128"/>
      <c r="N337" s="128"/>
    </row>
    <row r="338" s="161" customFormat="true" ht="15" hidden="true" customHeight="false" outlineLevel="0" collapsed="false">
      <c r="B338" s="180" t="s">
        <v>359</v>
      </c>
      <c r="C338" s="106" t="s">
        <v>360</v>
      </c>
      <c r="D338" s="106"/>
      <c r="E338" s="155"/>
      <c r="F338" s="155"/>
      <c r="G338" s="155"/>
      <c r="H338" s="157"/>
      <c r="M338" s="128"/>
      <c r="N338" s="128"/>
    </row>
    <row r="339" s="161" customFormat="true" ht="15" hidden="true" customHeight="false" outlineLevel="0" collapsed="false">
      <c r="B339" s="181"/>
      <c r="C339" s="110" t="s">
        <v>361</v>
      </c>
      <c r="D339" s="106" t="s">
        <v>362</v>
      </c>
      <c r="E339" s="155"/>
      <c r="F339" s="155"/>
      <c r="G339" s="155"/>
      <c r="H339" s="157"/>
      <c r="M339" s="128"/>
      <c r="N339" s="128"/>
    </row>
    <row r="340" s="161" customFormat="true" ht="15" hidden="true" customHeight="false" outlineLevel="0" collapsed="false">
      <c r="B340" s="88" t="s">
        <v>642</v>
      </c>
      <c r="C340" s="182" t="n">
        <v>0.03541635</v>
      </c>
      <c r="D340" s="182" t="n">
        <v>0.03541635</v>
      </c>
      <c r="E340" s="155"/>
      <c r="F340" s="155"/>
      <c r="G340" s="155"/>
      <c r="H340" s="157"/>
      <c r="M340" s="128"/>
      <c r="N340" s="128"/>
    </row>
    <row r="341" s="161" customFormat="true" ht="15" hidden="true" customHeight="false" outlineLevel="0" collapsed="false">
      <c r="B341" s="88" t="s">
        <v>562</v>
      </c>
      <c r="C341" s="182" t="s">
        <v>366</v>
      </c>
      <c r="D341" s="182" t="s">
        <v>366</v>
      </c>
      <c r="E341" s="155"/>
      <c r="F341" s="155"/>
      <c r="G341" s="155"/>
      <c r="H341" s="157"/>
      <c r="M341" s="128"/>
      <c r="N341" s="128"/>
    </row>
    <row r="342" s="161" customFormat="true" ht="15" hidden="true" customHeight="false" outlineLevel="0" collapsed="false">
      <c r="B342" s="88" t="s">
        <v>643</v>
      </c>
      <c r="C342" s="182" t="n">
        <v>0.04427043</v>
      </c>
      <c r="D342" s="182" t="n">
        <v>0.04427043</v>
      </c>
      <c r="E342" s="155"/>
      <c r="F342" s="155"/>
      <c r="G342" s="155"/>
      <c r="H342" s="157"/>
      <c r="M342" s="128"/>
      <c r="N342" s="128"/>
    </row>
    <row r="343" s="161" customFormat="true" ht="15" hidden="true" customHeight="false" outlineLevel="0" collapsed="false">
      <c r="B343" s="93" t="s">
        <v>568</v>
      </c>
      <c r="C343" s="182" t="s">
        <v>366</v>
      </c>
      <c r="D343" s="182" t="s">
        <v>366</v>
      </c>
      <c r="E343" s="155"/>
      <c r="F343" s="155"/>
      <c r="G343" s="155"/>
      <c r="H343" s="157"/>
      <c r="M343" s="128"/>
      <c r="N343" s="128"/>
    </row>
    <row r="344" s="161" customFormat="true" ht="15" hidden="true" customHeight="false" outlineLevel="0" collapsed="false">
      <c r="B344" s="183" t="s">
        <v>644</v>
      </c>
      <c r="C344" s="155"/>
      <c r="D344" s="155"/>
      <c r="E344" s="155"/>
      <c r="F344" s="155"/>
      <c r="G344" s="155"/>
      <c r="H344" s="184"/>
      <c r="M344" s="128"/>
      <c r="N344" s="128"/>
    </row>
    <row r="345" s="161" customFormat="true" ht="15" hidden="true" customHeight="false" outlineLevel="0" collapsed="false">
      <c r="B345" s="183" t="s">
        <v>645</v>
      </c>
      <c r="C345" s="155"/>
      <c r="D345" s="155"/>
      <c r="E345" s="155"/>
      <c r="F345" s="155"/>
      <c r="G345" s="155"/>
      <c r="H345" s="184"/>
      <c r="M345" s="128"/>
      <c r="N345" s="128"/>
    </row>
    <row r="346" s="161" customFormat="true" ht="15" hidden="true" customHeight="false" outlineLevel="0" collapsed="false">
      <c r="B346" s="183" t="s">
        <v>646</v>
      </c>
      <c r="C346" s="155"/>
      <c r="D346" s="155"/>
      <c r="E346" s="155"/>
      <c r="F346" s="155"/>
      <c r="G346" s="155"/>
      <c r="H346" s="184"/>
      <c r="M346" s="128"/>
      <c r="N346" s="128"/>
    </row>
  </sheetData>
  <mergeCells count="19">
    <mergeCell ref="B224:H224"/>
    <mergeCell ref="B225:H225"/>
    <mergeCell ref="B226:H226"/>
    <mergeCell ref="C227:D227"/>
    <mergeCell ref="E227:H227"/>
    <mergeCell ref="C228:D228"/>
    <mergeCell ref="E228:H228"/>
    <mergeCell ref="C229:D229"/>
    <mergeCell ref="E229:H229"/>
    <mergeCell ref="C230:D230"/>
    <mergeCell ref="E230:H230"/>
    <mergeCell ref="C231:D231"/>
    <mergeCell ref="E231:H231"/>
    <mergeCell ref="C232:D232"/>
    <mergeCell ref="E232:H232"/>
    <mergeCell ref="C233:D233"/>
    <mergeCell ref="E233:H233"/>
    <mergeCell ref="B336:H336"/>
    <mergeCell ref="C338:D33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9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13" activeCellId="0" sqref="B113"/>
    </sheetView>
  </sheetViews>
  <sheetFormatPr defaultColWidth="9.13671875" defaultRowHeight="15" zeroHeight="false" outlineLevelRow="0" outlineLevelCol="0"/>
  <cols>
    <col collapsed="false" customWidth="true" hidden="true" outlineLevel="0" max="1" min="1" style="113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81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13" width="15.13"/>
    <col collapsed="false" customWidth="true" hidden="false" outlineLevel="0" max="10" min="10" style="113" width="22.14"/>
    <col collapsed="false" customWidth="true" hidden="false" outlineLevel="0" max="11" min="11" style="113" width="19.99"/>
    <col collapsed="false" customWidth="false" hidden="false" outlineLevel="0" max="257" min="12" style="113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4"/>
      <c r="F1" s="6"/>
      <c r="G1" s="6"/>
      <c r="H1" s="115"/>
    </row>
    <row r="2" customFormat="false" ht="15" hidden="false" customHeight="false" outlineLevel="0" collapsed="false">
      <c r="B2" s="3" t="s">
        <v>647</v>
      </c>
      <c r="C2" s="4"/>
      <c r="D2" s="116"/>
      <c r="E2" s="116"/>
      <c r="F2" s="4"/>
      <c r="G2" s="4"/>
      <c r="H2" s="117"/>
    </row>
    <row r="3" customFormat="false" ht="15" hidden="false" customHeight="false" outlineLevel="0" collapsed="false">
      <c r="B3" s="3" t="s">
        <v>2</v>
      </c>
      <c r="C3" s="8"/>
      <c r="D3" s="9"/>
      <c r="E3" s="116"/>
      <c r="F3" s="8"/>
      <c r="G3" s="8"/>
      <c r="H3" s="118"/>
    </row>
    <row r="4" customFormat="false" ht="15" hidden="false" customHeight="false" outlineLevel="0" collapsed="false">
      <c r="B4" s="3"/>
      <c r="C4" s="4"/>
      <c r="D4" s="5"/>
      <c r="E4" s="114"/>
      <c r="F4" s="6"/>
      <c r="G4" s="6"/>
      <c r="H4" s="115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4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4"/>
      <c r="F7" s="18"/>
      <c r="G7" s="18"/>
      <c r="H7" s="22"/>
      <c r="J7" s="29" t="s">
        <v>15</v>
      </c>
      <c r="K7" s="29" t="s">
        <v>16</v>
      </c>
    </row>
    <row r="8" customFormat="false" ht="15" hidden="false" customHeight="false" outlineLevel="0" collapsed="false">
      <c r="B8" s="23" t="s">
        <v>12</v>
      </c>
      <c r="C8" s="185" t="s">
        <v>13</v>
      </c>
      <c r="D8" s="119" t="n">
        <v>61600</v>
      </c>
      <c r="E8" s="34" t="n">
        <v>755.4</v>
      </c>
      <c r="F8" s="26" t="n">
        <v>6.71</v>
      </c>
      <c r="G8" s="26"/>
      <c r="H8" s="27" t="s">
        <v>14</v>
      </c>
      <c r="J8" s="30" t="s">
        <v>13</v>
      </c>
      <c r="K8" s="31" t="n">
        <v>15.57</v>
      </c>
      <c r="M8" s="32" t="n">
        <f aca="false">+SUMIFS(F:F,C:C,J8)</f>
        <v>15.57</v>
      </c>
    </row>
    <row r="9" customFormat="false" ht="15" hidden="false" customHeight="false" outlineLevel="0" collapsed="false">
      <c r="B9" s="23" t="s">
        <v>30</v>
      </c>
      <c r="C9" s="185" t="s">
        <v>31</v>
      </c>
      <c r="D9" s="119" t="n">
        <v>31910</v>
      </c>
      <c r="E9" s="34" t="n">
        <v>450.46</v>
      </c>
      <c r="F9" s="26" t="n">
        <v>4</v>
      </c>
      <c r="G9" s="26"/>
      <c r="H9" s="27" t="s">
        <v>32</v>
      </c>
      <c r="J9" s="30" t="s">
        <v>93</v>
      </c>
      <c r="K9" s="31" t="n">
        <v>7.11</v>
      </c>
      <c r="M9" s="32" t="n">
        <f aca="false">+SUMIFS(F:F,C:C,J9)</f>
        <v>0</v>
      </c>
    </row>
    <row r="10" customFormat="false" ht="15" hidden="false" customHeight="false" outlineLevel="0" collapsed="false">
      <c r="B10" s="23" t="s">
        <v>17</v>
      </c>
      <c r="C10" s="185" t="s">
        <v>13</v>
      </c>
      <c r="D10" s="119" t="n">
        <v>81000</v>
      </c>
      <c r="E10" s="34" t="n">
        <v>425.78</v>
      </c>
      <c r="F10" s="26" t="n">
        <v>3.78</v>
      </c>
      <c r="G10" s="26"/>
      <c r="H10" s="27" t="s">
        <v>18</v>
      </c>
      <c r="J10" s="30" t="s">
        <v>33</v>
      </c>
      <c r="K10" s="31" t="n">
        <v>6.84</v>
      </c>
      <c r="M10" s="32" t="n">
        <f aca="false">+SUMIFS(F:F,C:C,J10)</f>
        <v>6.84</v>
      </c>
    </row>
    <row r="11" customFormat="false" ht="15" hidden="false" customHeight="false" outlineLevel="0" collapsed="false">
      <c r="B11" s="23" t="s">
        <v>43</v>
      </c>
      <c r="C11" s="185" t="s">
        <v>33</v>
      </c>
      <c r="D11" s="119" t="n">
        <v>15830</v>
      </c>
      <c r="E11" s="34" t="n">
        <v>382.14</v>
      </c>
      <c r="F11" s="26" t="n">
        <v>3.39</v>
      </c>
      <c r="G11" s="26"/>
      <c r="H11" s="27" t="s">
        <v>44</v>
      </c>
      <c r="J11" s="30" t="s">
        <v>21</v>
      </c>
      <c r="K11" s="31" t="n">
        <v>5.76</v>
      </c>
      <c r="M11" s="32" t="n">
        <f aca="false">+SUMIFS(F:F,C:C,J11)</f>
        <v>5.76</v>
      </c>
    </row>
    <row r="12" customFormat="false" ht="15" hidden="false" customHeight="false" outlineLevel="0" collapsed="false">
      <c r="B12" s="23" t="s">
        <v>37</v>
      </c>
      <c r="C12" s="185" t="s">
        <v>13</v>
      </c>
      <c r="D12" s="119" t="n">
        <v>46700</v>
      </c>
      <c r="E12" s="34" t="n">
        <v>340.58</v>
      </c>
      <c r="F12" s="26" t="n">
        <v>3.02</v>
      </c>
      <c r="G12" s="26"/>
      <c r="H12" s="27" t="s">
        <v>38</v>
      </c>
      <c r="J12" s="30" t="s">
        <v>45</v>
      </c>
      <c r="K12" s="31" t="n">
        <v>5.16</v>
      </c>
      <c r="M12" s="32" t="n">
        <f aca="false">+SUMIFS(F:F,C:C,J12)</f>
        <v>5.16</v>
      </c>
    </row>
    <row r="13" customFormat="false" ht="15" hidden="false" customHeight="false" outlineLevel="0" collapsed="false">
      <c r="B13" s="23" t="s">
        <v>41</v>
      </c>
      <c r="C13" s="185" t="s">
        <v>21</v>
      </c>
      <c r="D13" s="119" t="n">
        <v>38460</v>
      </c>
      <c r="E13" s="34" t="n">
        <v>298.43</v>
      </c>
      <c r="F13" s="26" t="n">
        <v>2.65</v>
      </c>
      <c r="G13" s="26"/>
      <c r="H13" s="27" t="s">
        <v>42</v>
      </c>
      <c r="J13" s="30" t="s">
        <v>36</v>
      </c>
      <c r="K13" s="31" t="n">
        <v>4.39</v>
      </c>
      <c r="M13" s="32" t="n">
        <f aca="false">+SUMIFS(F:F,C:C,J13)</f>
        <v>4.39</v>
      </c>
    </row>
    <row r="14" customFormat="false" ht="15" hidden="false" customHeight="false" outlineLevel="0" collapsed="false">
      <c r="B14" s="23" t="s">
        <v>82</v>
      </c>
      <c r="C14" s="185" t="s">
        <v>13</v>
      </c>
      <c r="D14" s="119" t="n">
        <v>72700</v>
      </c>
      <c r="E14" s="34" t="n">
        <v>231.51</v>
      </c>
      <c r="F14" s="26" t="n">
        <v>2.06</v>
      </c>
      <c r="G14" s="26"/>
      <c r="H14" s="27" t="s">
        <v>83</v>
      </c>
      <c r="J14" s="30" t="s">
        <v>648</v>
      </c>
      <c r="K14" s="31" t="n">
        <v>4.14</v>
      </c>
      <c r="M14" s="32" t="n">
        <f aca="false">+SUMIFS(F:F,C:C,J14)</f>
        <v>4.14</v>
      </c>
    </row>
    <row r="15" customFormat="false" ht="15" hidden="false" customHeight="false" outlineLevel="0" collapsed="false">
      <c r="B15" s="23" t="s">
        <v>58</v>
      </c>
      <c r="C15" s="185" t="s">
        <v>57</v>
      </c>
      <c r="D15" s="119" t="n">
        <v>48950</v>
      </c>
      <c r="E15" s="34" t="n">
        <v>212.59</v>
      </c>
      <c r="F15" s="26" t="n">
        <v>1.89</v>
      </c>
      <c r="G15" s="26"/>
      <c r="H15" s="27" t="s">
        <v>59</v>
      </c>
      <c r="J15" s="30" t="s">
        <v>31</v>
      </c>
      <c r="K15" s="31" t="n">
        <v>4</v>
      </c>
      <c r="M15" s="32" t="n">
        <f aca="false">+SUMIFS(F:F,C:C,J15)</f>
        <v>4</v>
      </c>
    </row>
    <row r="16" customFormat="false" ht="15" hidden="false" customHeight="false" outlineLevel="0" collapsed="false">
      <c r="B16" s="23" t="s">
        <v>382</v>
      </c>
      <c r="C16" s="185" t="s">
        <v>36</v>
      </c>
      <c r="D16" s="119" t="n">
        <v>81900</v>
      </c>
      <c r="E16" s="34" t="n">
        <v>192.59</v>
      </c>
      <c r="F16" s="26" t="n">
        <v>1.71</v>
      </c>
      <c r="G16" s="26"/>
      <c r="H16" s="27" t="s">
        <v>383</v>
      </c>
      <c r="J16" s="30" t="s">
        <v>57</v>
      </c>
      <c r="K16" s="31" t="n">
        <v>3.93</v>
      </c>
      <c r="M16" s="32" t="n">
        <f aca="false">+SUMIFS(F:F,C:C,J16)</f>
        <v>3.93</v>
      </c>
    </row>
    <row r="17" customFormat="false" ht="15" hidden="false" customHeight="false" outlineLevel="0" collapsed="false">
      <c r="B17" s="23" t="s">
        <v>379</v>
      </c>
      <c r="C17" s="185" t="s">
        <v>380</v>
      </c>
      <c r="D17" s="119" t="n">
        <v>76000</v>
      </c>
      <c r="E17" s="34" t="n">
        <v>174.38</v>
      </c>
      <c r="F17" s="26" t="n">
        <v>1.55</v>
      </c>
      <c r="G17" s="26"/>
      <c r="H17" s="27" t="s">
        <v>381</v>
      </c>
      <c r="J17" s="30" t="s">
        <v>90</v>
      </c>
      <c r="K17" s="31" t="n">
        <v>3.48</v>
      </c>
      <c r="M17" s="32" t="n">
        <f aca="false">+SUMIFS(F:F,C:C,J17)</f>
        <v>3.48</v>
      </c>
    </row>
    <row r="18" customFormat="false" ht="15" hidden="false" customHeight="false" outlineLevel="0" collapsed="false">
      <c r="B18" s="23" t="s">
        <v>107</v>
      </c>
      <c r="C18" s="185" t="s">
        <v>45</v>
      </c>
      <c r="D18" s="119" t="n">
        <v>726</v>
      </c>
      <c r="E18" s="34" t="n">
        <v>167.03</v>
      </c>
      <c r="F18" s="26" t="n">
        <v>1.48</v>
      </c>
      <c r="G18" s="26"/>
      <c r="H18" s="27" t="s">
        <v>108</v>
      </c>
      <c r="J18" s="30" t="s">
        <v>66</v>
      </c>
      <c r="K18" s="31" t="n">
        <v>2.7</v>
      </c>
      <c r="M18" s="32" t="n">
        <f aca="false">+SUMIFS(F:F,C:C,J18)</f>
        <v>2.7</v>
      </c>
    </row>
    <row r="19" customFormat="false" ht="15" hidden="false" customHeight="false" outlineLevel="0" collapsed="false">
      <c r="B19" s="23" t="s">
        <v>399</v>
      </c>
      <c r="C19" s="185" t="s">
        <v>33</v>
      </c>
      <c r="D19" s="119" t="n">
        <v>43500</v>
      </c>
      <c r="E19" s="34" t="n">
        <v>142.48</v>
      </c>
      <c r="F19" s="26" t="n">
        <v>1.27</v>
      </c>
      <c r="G19" s="26"/>
      <c r="H19" s="27" t="s">
        <v>400</v>
      </c>
      <c r="J19" s="30" t="s">
        <v>48</v>
      </c>
      <c r="K19" s="31" t="n">
        <v>1.97</v>
      </c>
      <c r="M19" s="32" t="n">
        <f aca="false">+SUMIFS(F:F,C:C,J19)</f>
        <v>1.97</v>
      </c>
    </row>
    <row r="20" customFormat="false" ht="15" hidden="false" customHeight="false" outlineLevel="0" collapsed="false">
      <c r="B20" s="23" t="s">
        <v>34</v>
      </c>
      <c r="C20" s="185" t="s">
        <v>21</v>
      </c>
      <c r="D20" s="119" t="n">
        <v>23000</v>
      </c>
      <c r="E20" s="34" t="n">
        <v>136.02</v>
      </c>
      <c r="F20" s="26" t="n">
        <v>1.21</v>
      </c>
      <c r="G20" s="26"/>
      <c r="H20" s="27" t="s">
        <v>35</v>
      </c>
      <c r="J20" s="30" t="s">
        <v>23</v>
      </c>
      <c r="K20" s="31" t="n">
        <v>1.86</v>
      </c>
      <c r="M20" s="32" t="n">
        <f aca="false">+SUMIFS(F:F,C:C,J20)</f>
        <v>1.86</v>
      </c>
    </row>
    <row r="21" customFormat="false" ht="15" hidden="false" customHeight="false" outlineLevel="0" collapsed="false">
      <c r="B21" s="23" t="s">
        <v>374</v>
      </c>
      <c r="C21" s="185" t="s">
        <v>45</v>
      </c>
      <c r="D21" s="119" t="n">
        <v>17250</v>
      </c>
      <c r="E21" s="34" t="n">
        <v>134.36</v>
      </c>
      <c r="F21" s="26" t="n">
        <v>1.19</v>
      </c>
      <c r="G21" s="26"/>
      <c r="H21" s="27" t="s">
        <v>375</v>
      </c>
      <c r="J21" s="30" t="s">
        <v>649</v>
      </c>
      <c r="K21" s="31" t="n">
        <v>1.78</v>
      </c>
      <c r="M21" s="32" t="n">
        <f aca="false">+SUMIFS(F:F,C:C,J21)</f>
        <v>1.78</v>
      </c>
    </row>
    <row r="22" customFormat="false" ht="15" hidden="false" customHeight="false" outlineLevel="0" collapsed="false">
      <c r="B22" s="23" t="s">
        <v>85</v>
      </c>
      <c r="C22" s="185" t="s">
        <v>45</v>
      </c>
      <c r="D22" s="119" t="n">
        <v>2600</v>
      </c>
      <c r="E22" s="34" t="n">
        <v>114.82</v>
      </c>
      <c r="F22" s="26" t="n">
        <v>1.02</v>
      </c>
      <c r="G22" s="26"/>
      <c r="H22" s="27" t="s">
        <v>86</v>
      </c>
      <c r="J22" s="30" t="s">
        <v>650</v>
      </c>
      <c r="K22" s="31" t="n">
        <v>1.68</v>
      </c>
      <c r="M22" s="32" t="n">
        <f aca="false">+SUMIFS(F:F,C:C,J22)</f>
        <v>1.68</v>
      </c>
    </row>
    <row r="23" customFormat="false" ht="15" hidden="false" customHeight="false" outlineLevel="0" collapsed="false">
      <c r="B23" s="23" t="s">
        <v>26</v>
      </c>
      <c r="C23" s="185" t="s">
        <v>27</v>
      </c>
      <c r="D23" s="119" t="n">
        <v>23104</v>
      </c>
      <c r="E23" s="34" t="n">
        <v>114.7</v>
      </c>
      <c r="F23" s="26" t="n">
        <v>1.02</v>
      </c>
      <c r="G23" s="26"/>
      <c r="H23" s="27" t="s">
        <v>28</v>
      </c>
      <c r="J23" s="30" t="s">
        <v>380</v>
      </c>
      <c r="K23" s="31" t="n">
        <v>1.55</v>
      </c>
      <c r="M23" s="32" t="n">
        <f aca="false">+SUMIFS(F:F,C:C,J23)</f>
        <v>1.55</v>
      </c>
    </row>
    <row r="24" customFormat="false" ht="15" hidden="false" customHeight="false" outlineLevel="0" collapsed="false">
      <c r="B24" s="23" t="s">
        <v>651</v>
      </c>
      <c r="C24" s="185" t="s">
        <v>48</v>
      </c>
      <c r="D24" s="119" t="n">
        <v>26970</v>
      </c>
      <c r="E24" s="34" t="n">
        <v>111.7</v>
      </c>
      <c r="F24" s="26" t="n">
        <v>0.99</v>
      </c>
      <c r="G24" s="26"/>
      <c r="H24" s="27" t="s">
        <v>652</v>
      </c>
      <c r="J24" s="30" t="s">
        <v>653</v>
      </c>
      <c r="K24" s="31" t="n">
        <v>1.37</v>
      </c>
      <c r="M24" s="32" t="n">
        <f aca="false">+SUMIFS(F:F,C:C,J24)</f>
        <v>1.37</v>
      </c>
    </row>
    <row r="25" customFormat="false" ht="15" hidden="false" customHeight="false" outlineLevel="0" collapsed="false">
      <c r="B25" s="23" t="s">
        <v>70</v>
      </c>
      <c r="C25" s="185" t="s">
        <v>48</v>
      </c>
      <c r="D25" s="119" t="n">
        <v>33300</v>
      </c>
      <c r="E25" s="34" t="n">
        <v>109.81</v>
      </c>
      <c r="F25" s="26" t="n">
        <v>0.98</v>
      </c>
      <c r="G25" s="26"/>
      <c r="H25" s="27" t="s">
        <v>71</v>
      </c>
      <c r="J25" s="30" t="s">
        <v>78</v>
      </c>
      <c r="K25" s="31" t="n">
        <v>1.18</v>
      </c>
      <c r="M25" s="32" t="n">
        <f aca="false">+SUMIFS(F:F,C:C,J25)</f>
        <v>1.18</v>
      </c>
    </row>
    <row r="26" customFormat="false" ht="15" hidden="false" customHeight="false" outlineLevel="0" collapsed="false">
      <c r="B26" s="23" t="s">
        <v>615</v>
      </c>
      <c r="C26" s="185" t="s">
        <v>402</v>
      </c>
      <c r="D26" s="119" t="n">
        <v>150</v>
      </c>
      <c r="E26" s="34" t="n">
        <v>104.51</v>
      </c>
      <c r="F26" s="26" t="n">
        <v>0.93</v>
      </c>
      <c r="G26" s="26"/>
      <c r="H26" s="27" t="s">
        <v>654</v>
      </c>
      <c r="J26" s="30" t="s">
        <v>655</v>
      </c>
      <c r="K26" s="31" t="n">
        <v>1.15</v>
      </c>
      <c r="M26" s="32" t="n">
        <f aca="false">+SUMIFS(F:F,C:C,J26)</f>
        <v>1.15</v>
      </c>
    </row>
    <row r="27" customFormat="false" ht="15" hidden="false" customHeight="false" outlineLevel="0" collapsed="false">
      <c r="B27" s="23" t="s">
        <v>117</v>
      </c>
      <c r="C27" s="185" t="s">
        <v>66</v>
      </c>
      <c r="D27" s="119" t="n">
        <v>1430</v>
      </c>
      <c r="E27" s="34" t="n">
        <v>98.86</v>
      </c>
      <c r="F27" s="26" t="n">
        <v>0.88</v>
      </c>
      <c r="G27" s="26"/>
      <c r="H27" s="27" t="s">
        <v>118</v>
      </c>
      <c r="J27" s="30" t="s">
        <v>27</v>
      </c>
      <c r="K27" s="31" t="n">
        <v>1.02</v>
      </c>
      <c r="M27" s="32" t="n">
        <f aca="false">+SUMIFS(F:F,C:C,J27)</f>
        <v>1.02</v>
      </c>
    </row>
    <row r="28" customFormat="false" ht="15" hidden="false" customHeight="false" outlineLevel="0" collapsed="false">
      <c r="B28" s="23" t="s">
        <v>479</v>
      </c>
      <c r="C28" s="185" t="s">
        <v>33</v>
      </c>
      <c r="D28" s="119" t="n">
        <v>1040</v>
      </c>
      <c r="E28" s="34" t="n">
        <v>98.19</v>
      </c>
      <c r="F28" s="26" t="n">
        <v>0.87</v>
      </c>
      <c r="G28" s="26"/>
      <c r="H28" s="27" t="s">
        <v>480</v>
      </c>
      <c r="J28" s="30" t="s">
        <v>402</v>
      </c>
      <c r="K28" s="31" t="n">
        <v>0.93</v>
      </c>
      <c r="M28" s="32" t="n">
        <f aca="false">+SUMIFS(F:F,C:C,J28)</f>
        <v>0.93</v>
      </c>
    </row>
    <row r="29" customFormat="false" ht="15" hidden="false" customHeight="false" outlineLevel="0" collapsed="false">
      <c r="B29" s="23" t="s">
        <v>656</v>
      </c>
      <c r="C29" s="185" t="s">
        <v>398</v>
      </c>
      <c r="D29" s="119" t="n">
        <v>8543</v>
      </c>
      <c r="E29" s="34" t="n">
        <v>97.77</v>
      </c>
      <c r="F29" s="26" t="n">
        <v>0.87</v>
      </c>
      <c r="G29" s="26"/>
      <c r="H29" s="27" t="s">
        <v>657</v>
      </c>
      <c r="J29" s="30" t="s">
        <v>398</v>
      </c>
      <c r="K29" s="31" t="n">
        <v>0.87</v>
      </c>
      <c r="M29" s="32" t="n">
        <f aca="false">+SUMIFS(F:F,C:C,J29)</f>
        <v>0.87</v>
      </c>
    </row>
    <row r="30" customFormat="false" ht="15" hidden="false" customHeight="false" outlineLevel="0" collapsed="false">
      <c r="B30" s="23" t="s">
        <v>435</v>
      </c>
      <c r="C30" s="185" t="s">
        <v>57</v>
      </c>
      <c r="D30" s="119" t="n">
        <v>21600</v>
      </c>
      <c r="E30" s="34" t="n">
        <v>96.53</v>
      </c>
      <c r="F30" s="26" t="n">
        <v>0.86</v>
      </c>
      <c r="G30" s="26"/>
      <c r="H30" s="27" t="s">
        <v>436</v>
      </c>
      <c r="J30" s="30" t="s">
        <v>63</v>
      </c>
      <c r="K30" s="31" t="n">
        <v>0.78</v>
      </c>
      <c r="M30" s="32" t="n">
        <f aca="false">+SUMIFS(F:F,C:C,J30)</f>
        <v>0.78</v>
      </c>
    </row>
    <row r="31" customFormat="false" ht="15" hidden="false" customHeight="false" outlineLevel="0" collapsed="false">
      <c r="B31" s="23" t="s">
        <v>394</v>
      </c>
      <c r="C31" s="185" t="s">
        <v>45</v>
      </c>
      <c r="D31" s="119" t="n">
        <v>47000</v>
      </c>
      <c r="E31" s="34" t="n">
        <v>96.12</v>
      </c>
      <c r="F31" s="26" t="n">
        <v>0.85</v>
      </c>
      <c r="G31" s="26"/>
      <c r="H31" s="27" t="s">
        <v>395</v>
      </c>
      <c r="J31" s="30" t="s">
        <v>658</v>
      </c>
      <c r="K31" s="31" t="n">
        <v>0.7</v>
      </c>
      <c r="M31" s="32" t="n">
        <f aca="false">+SUMIFS(F:F,C:C,J31)</f>
        <v>0.7</v>
      </c>
    </row>
    <row r="32" customFormat="false" ht="15" hidden="false" customHeight="false" outlineLevel="0" collapsed="false">
      <c r="B32" s="23" t="s">
        <v>389</v>
      </c>
      <c r="C32" s="185" t="s">
        <v>66</v>
      </c>
      <c r="D32" s="119" t="n">
        <v>3000</v>
      </c>
      <c r="E32" s="34" t="n">
        <v>95.4</v>
      </c>
      <c r="F32" s="26" t="n">
        <v>0.85</v>
      </c>
      <c r="G32" s="26"/>
      <c r="H32" s="27" t="s">
        <v>390</v>
      </c>
      <c r="J32" s="30" t="s">
        <v>81</v>
      </c>
      <c r="K32" s="31" t="n">
        <v>0.7</v>
      </c>
      <c r="M32" s="32" t="n">
        <f aca="false">+SUMIFS(F:F,C:C,J32)</f>
        <v>0.7</v>
      </c>
    </row>
    <row r="33" customFormat="false" ht="15" hidden="false" customHeight="false" outlineLevel="0" collapsed="false">
      <c r="B33" s="23" t="s">
        <v>659</v>
      </c>
      <c r="C33" s="185" t="s">
        <v>90</v>
      </c>
      <c r="D33" s="119" t="n">
        <v>24600</v>
      </c>
      <c r="E33" s="34" t="n">
        <v>94.29</v>
      </c>
      <c r="F33" s="26" t="n">
        <v>0.84</v>
      </c>
      <c r="G33" s="26"/>
      <c r="H33" s="27" t="s">
        <v>660</v>
      </c>
      <c r="J33" s="30" t="s">
        <v>72</v>
      </c>
      <c r="K33" s="31" t="n">
        <v>0.55</v>
      </c>
      <c r="M33" s="32" t="n">
        <f aca="false">+SUMIFS(F:F,C:C,J33)</f>
        <v>0.55</v>
      </c>
    </row>
    <row r="34" customFormat="false" ht="15" hidden="false" customHeight="false" outlineLevel="0" collapsed="false">
      <c r="B34" s="23" t="s">
        <v>661</v>
      </c>
      <c r="C34" s="185" t="s">
        <v>653</v>
      </c>
      <c r="D34" s="119" t="n">
        <v>51700</v>
      </c>
      <c r="E34" s="34" t="n">
        <v>92.41</v>
      </c>
      <c r="F34" s="26" t="n">
        <v>0.82</v>
      </c>
      <c r="G34" s="26"/>
      <c r="H34" s="27" t="s">
        <v>662</v>
      </c>
      <c r="J34" s="30" t="s">
        <v>663</v>
      </c>
      <c r="K34" s="31" t="n">
        <v>0.43</v>
      </c>
      <c r="M34" s="32" t="n">
        <f aca="false">+SUMIFS(F:F,C:C,J34)</f>
        <v>0.43</v>
      </c>
    </row>
    <row r="35" customFormat="false" ht="15" hidden="false" customHeight="false" outlineLevel="0" collapsed="false">
      <c r="B35" s="23" t="s">
        <v>22</v>
      </c>
      <c r="C35" s="185" t="s">
        <v>23</v>
      </c>
      <c r="D35" s="119" t="n">
        <v>6470</v>
      </c>
      <c r="E35" s="34" t="n">
        <v>88.59</v>
      </c>
      <c r="F35" s="26" t="n">
        <v>0.79</v>
      </c>
      <c r="G35" s="26"/>
      <c r="H35" s="27" t="s">
        <v>24</v>
      </c>
      <c r="J35" s="30" t="s">
        <v>407</v>
      </c>
      <c r="K35" s="31" t="n">
        <v>0.43</v>
      </c>
      <c r="M35" s="32" t="n">
        <f aca="false">+SUMIFS(F:F,C:C,J35)</f>
        <v>0.43</v>
      </c>
    </row>
    <row r="36" customFormat="false" ht="15" hidden="false" customHeight="false" outlineLevel="0" collapsed="false">
      <c r="B36" s="23" t="s">
        <v>664</v>
      </c>
      <c r="C36" s="185" t="s">
        <v>90</v>
      </c>
      <c r="D36" s="119" t="n">
        <v>16200</v>
      </c>
      <c r="E36" s="34" t="n">
        <v>88.38</v>
      </c>
      <c r="F36" s="26" t="n">
        <v>0.78</v>
      </c>
      <c r="G36" s="26"/>
      <c r="H36" s="27" t="s">
        <v>665</v>
      </c>
      <c r="J36" s="30" t="s">
        <v>51</v>
      </c>
      <c r="K36" s="31" t="n">
        <v>0.38</v>
      </c>
      <c r="M36" s="32" t="n">
        <f aca="false">+SUMIFS(F:F,C:C,J36)</f>
        <v>0.38</v>
      </c>
    </row>
    <row r="37" customFormat="false" ht="15" hidden="false" customHeight="false" outlineLevel="0" collapsed="false">
      <c r="B37" s="23" t="s">
        <v>666</v>
      </c>
      <c r="C37" s="185" t="s">
        <v>90</v>
      </c>
      <c r="D37" s="119" t="n">
        <v>19600</v>
      </c>
      <c r="E37" s="34" t="n">
        <v>88.09</v>
      </c>
      <c r="F37" s="26" t="n">
        <v>0.78</v>
      </c>
      <c r="G37" s="26"/>
      <c r="H37" s="27" t="s">
        <v>667</v>
      </c>
      <c r="J37" s="185" t="s">
        <v>411</v>
      </c>
      <c r="K37" s="31" t="n">
        <v>0.38</v>
      </c>
      <c r="M37" s="32" t="n">
        <f aca="false">+SUMIFS(F:F,C:C,J37)</f>
        <v>0.38</v>
      </c>
    </row>
    <row r="38" customFormat="false" ht="15" hidden="false" customHeight="false" outlineLevel="0" collapsed="false">
      <c r="B38" s="23" t="s">
        <v>119</v>
      </c>
      <c r="C38" s="185" t="s">
        <v>36</v>
      </c>
      <c r="D38" s="119" t="n">
        <v>4650</v>
      </c>
      <c r="E38" s="34" t="n">
        <v>83.5</v>
      </c>
      <c r="F38" s="26" t="n">
        <v>0.74</v>
      </c>
      <c r="G38" s="26"/>
      <c r="H38" s="27" t="s">
        <v>120</v>
      </c>
      <c r="J38" s="30" t="s">
        <v>60</v>
      </c>
      <c r="K38" s="31" t="n">
        <v>0.3</v>
      </c>
      <c r="M38" s="32" t="n">
        <f aca="false">+SUMIFS(F:F,C:C,J38)</f>
        <v>0.3</v>
      </c>
    </row>
    <row r="39" customFormat="false" ht="15" hidden="false" customHeight="false" outlineLevel="0" collapsed="false">
      <c r="B39" s="23" t="s">
        <v>596</v>
      </c>
      <c r="C39" s="185" t="s">
        <v>57</v>
      </c>
      <c r="D39" s="119" t="n">
        <v>4200</v>
      </c>
      <c r="E39" s="34" t="n">
        <v>82</v>
      </c>
      <c r="F39" s="26" t="n">
        <v>0.73</v>
      </c>
      <c r="G39" s="26"/>
      <c r="H39" s="27" t="s">
        <v>668</v>
      </c>
      <c r="J39" s="185" t="s">
        <v>408</v>
      </c>
      <c r="K39" s="31" t="n">
        <v>0.02</v>
      </c>
      <c r="M39" s="32" t="n">
        <f aca="false">+SUMIFS(F:F,C:C,J39)</f>
        <v>0.02</v>
      </c>
    </row>
    <row r="40" customFormat="false" ht="15" hidden="false" customHeight="false" outlineLevel="0" collapsed="false">
      <c r="B40" s="23" t="s">
        <v>421</v>
      </c>
      <c r="C40" s="185" t="s">
        <v>78</v>
      </c>
      <c r="D40" s="119" t="n">
        <v>30000</v>
      </c>
      <c r="E40" s="34" t="n">
        <v>79.95</v>
      </c>
      <c r="F40" s="26" t="n">
        <v>0.71</v>
      </c>
      <c r="G40" s="26"/>
      <c r="H40" s="27" t="s">
        <v>422</v>
      </c>
      <c r="J40" s="185" t="s">
        <v>96</v>
      </c>
      <c r="K40" s="31" t="n">
        <v>16.89</v>
      </c>
      <c r="M40" s="32" t="n">
        <f aca="false">+SUMIFS(F:F,C:C,J40)</f>
        <v>0</v>
      </c>
    </row>
    <row r="41" customFormat="false" ht="15" hidden="false" customHeight="false" outlineLevel="0" collapsed="false">
      <c r="B41" s="23" t="s">
        <v>49</v>
      </c>
      <c r="C41" s="185" t="s">
        <v>36</v>
      </c>
      <c r="D41" s="119" t="n">
        <v>3880</v>
      </c>
      <c r="E41" s="34" t="n">
        <v>78.93</v>
      </c>
      <c r="F41" s="26" t="n">
        <v>0.7</v>
      </c>
      <c r="G41" s="26"/>
      <c r="H41" s="27" t="s">
        <v>50</v>
      </c>
      <c r="J41" s="30"/>
      <c r="K41" s="31"/>
      <c r="M41" s="32" t="n">
        <f aca="false">+SUMIFS(F:F,C:C,J41)</f>
        <v>0</v>
      </c>
    </row>
    <row r="42" customFormat="false" ht="15" hidden="false" customHeight="false" outlineLevel="0" collapsed="false">
      <c r="B42" s="23" t="s">
        <v>669</v>
      </c>
      <c r="C42" s="185" t="s">
        <v>658</v>
      </c>
      <c r="D42" s="119" t="n">
        <v>12400</v>
      </c>
      <c r="E42" s="34" t="n">
        <v>78.35</v>
      </c>
      <c r="F42" s="26" t="n">
        <v>0.7</v>
      </c>
      <c r="G42" s="26"/>
      <c r="H42" s="27" t="s">
        <v>670</v>
      </c>
      <c r="J42" s="30"/>
      <c r="K42" s="31"/>
      <c r="M42" s="32" t="n">
        <f aca="false">+SUMIFS(F:F,C:C,J42)</f>
        <v>0</v>
      </c>
    </row>
    <row r="43" customFormat="false" ht="15" hidden="false" customHeight="false" outlineLevel="0" collapsed="false">
      <c r="B43" s="23" t="s">
        <v>671</v>
      </c>
      <c r="C43" s="30" t="s">
        <v>33</v>
      </c>
      <c r="D43" s="119" t="n">
        <v>14200</v>
      </c>
      <c r="E43" s="34" t="n">
        <v>77.68</v>
      </c>
      <c r="F43" s="26" t="n">
        <v>0.69</v>
      </c>
      <c r="G43" s="26"/>
      <c r="H43" s="27" t="s">
        <v>672</v>
      </c>
      <c r="J43" s="30"/>
      <c r="K43" s="31"/>
      <c r="M43" s="32" t="n">
        <f aca="false">+SUMIFS(F:F,C:C,J43)</f>
        <v>0</v>
      </c>
    </row>
    <row r="44" customFormat="false" ht="15" hidden="false" customHeight="false" outlineLevel="0" collapsed="false">
      <c r="B44" s="23" t="s">
        <v>673</v>
      </c>
      <c r="C44" s="185" t="s">
        <v>21</v>
      </c>
      <c r="D44" s="119" t="n">
        <v>11000</v>
      </c>
      <c r="E44" s="34" t="n">
        <v>77.1</v>
      </c>
      <c r="F44" s="26" t="n">
        <v>0.68</v>
      </c>
      <c r="G44" s="26"/>
      <c r="H44" s="27" t="s">
        <v>674</v>
      </c>
      <c r="J44" s="30"/>
      <c r="K44" s="31"/>
      <c r="M44" s="32" t="n">
        <f aca="false">+SUMIFS(F:F,C:C,J44)</f>
        <v>0</v>
      </c>
    </row>
    <row r="45" customFormat="false" ht="15" hidden="false" customHeight="false" outlineLevel="0" collapsed="false">
      <c r="B45" s="23" t="s">
        <v>39</v>
      </c>
      <c r="C45" s="30" t="s">
        <v>21</v>
      </c>
      <c r="D45" s="119" t="n">
        <v>3470</v>
      </c>
      <c r="E45" s="34" t="n">
        <v>72.14</v>
      </c>
      <c r="F45" s="26" t="n">
        <v>0.64</v>
      </c>
      <c r="G45" s="26"/>
      <c r="H45" s="27" t="s">
        <v>40</v>
      </c>
      <c r="J45" s="186"/>
      <c r="K45" s="31"/>
      <c r="M45" s="32" t="n">
        <f aca="false">+SUMIFS(F:F,C:C,J45)</f>
        <v>0</v>
      </c>
    </row>
    <row r="46" customFormat="false" ht="15" hidden="false" customHeight="false" outlineLevel="0" collapsed="false">
      <c r="B46" s="23" t="s">
        <v>101</v>
      </c>
      <c r="C46" s="187" t="s">
        <v>23</v>
      </c>
      <c r="D46" s="119" t="n">
        <v>78200</v>
      </c>
      <c r="E46" s="34" t="n">
        <v>71.55</v>
      </c>
      <c r="F46" s="26" t="n">
        <v>0.64</v>
      </c>
      <c r="G46" s="26"/>
      <c r="H46" s="27" t="s">
        <v>102</v>
      </c>
      <c r="J46" s="187"/>
      <c r="K46" s="188"/>
      <c r="M46" s="32"/>
    </row>
    <row r="47" customFormat="false" ht="15" hidden="false" customHeight="false" outlineLevel="0" collapsed="false">
      <c r="B47" s="23" t="s">
        <v>52</v>
      </c>
      <c r="C47" s="187" t="s">
        <v>45</v>
      </c>
      <c r="D47" s="119" t="n">
        <v>8930</v>
      </c>
      <c r="E47" s="34" t="n">
        <v>69.77</v>
      </c>
      <c r="F47" s="26" t="n">
        <v>0.62</v>
      </c>
      <c r="G47" s="26"/>
      <c r="H47" s="27" t="s">
        <v>53</v>
      </c>
      <c r="J47" s="187"/>
      <c r="K47" s="188"/>
      <c r="M47" s="32"/>
    </row>
    <row r="48" customFormat="false" ht="15" hidden="false" customHeight="false" outlineLevel="0" collapsed="false">
      <c r="B48" s="23" t="s">
        <v>675</v>
      </c>
      <c r="C48" s="185" t="s">
        <v>90</v>
      </c>
      <c r="D48" s="119" t="n">
        <v>22600</v>
      </c>
      <c r="E48" s="34" t="n">
        <v>68.08</v>
      </c>
      <c r="F48" s="26" t="n">
        <v>0.6</v>
      </c>
      <c r="G48" s="26"/>
      <c r="H48" s="27" t="s">
        <v>676</v>
      </c>
      <c r="J48" s="187"/>
      <c r="K48" s="188"/>
      <c r="M48" s="32"/>
    </row>
    <row r="49" customFormat="false" ht="15" hidden="false" customHeight="false" outlineLevel="0" collapsed="false">
      <c r="B49" s="23" t="s">
        <v>455</v>
      </c>
      <c r="C49" s="185" t="s">
        <v>21</v>
      </c>
      <c r="D49" s="119" t="n">
        <v>8230</v>
      </c>
      <c r="E49" s="34" t="n">
        <v>65.56</v>
      </c>
      <c r="F49" s="26" t="n">
        <v>0.58</v>
      </c>
      <c r="G49" s="26"/>
      <c r="H49" s="27" t="s">
        <v>456</v>
      </c>
      <c r="J49" s="187"/>
      <c r="K49" s="188"/>
      <c r="M49" s="32"/>
    </row>
    <row r="50" customFormat="false" ht="15" hidden="false" customHeight="false" outlineLevel="0" collapsed="false">
      <c r="B50" s="23" t="s">
        <v>137</v>
      </c>
      <c r="C50" s="185" t="s">
        <v>33</v>
      </c>
      <c r="D50" s="119" t="n">
        <v>1470</v>
      </c>
      <c r="E50" s="34" t="n">
        <v>64.18</v>
      </c>
      <c r="F50" s="26" t="n">
        <v>0.57</v>
      </c>
      <c r="G50" s="26"/>
      <c r="H50" s="27" t="s">
        <v>138</v>
      </c>
      <c r="J50" s="187"/>
      <c r="K50" s="188"/>
      <c r="M50" s="32"/>
    </row>
    <row r="51" customFormat="false" ht="15" hidden="false" customHeight="false" outlineLevel="0" collapsed="false">
      <c r="B51" s="23" t="s">
        <v>677</v>
      </c>
      <c r="C51" s="185" t="s">
        <v>66</v>
      </c>
      <c r="D51" s="119" t="n">
        <v>2500</v>
      </c>
      <c r="E51" s="34" t="n">
        <v>62.55</v>
      </c>
      <c r="F51" s="26" t="n">
        <v>0.56</v>
      </c>
      <c r="G51" s="26"/>
      <c r="H51" s="27" t="s">
        <v>678</v>
      </c>
      <c r="J51" s="187"/>
      <c r="K51" s="188"/>
      <c r="M51" s="32"/>
    </row>
    <row r="52" customFormat="false" ht="15" hidden="false" customHeight="false" outlineLevel="0" collapsed="false">
      <c r="B52" s="23" t="s">
        <v>679</v>
      </c>
      <c r="C52" s="185" t="s">
        <v>653</v>
      </c>
      <c r="D52" s="119" t="n">
        <v>43200</v>
      </c>
      <c r="E52" s="34" t="n">
        <v>61.47</v>
      </c>
      <c r="F52" s="26" t="n">
        <v>0.55</v>
      </c>
      <c r="G52" s="26"/>
      <c r="H52" s="27" t="s">
        <v>680</v>
      </c>
      <c r="J52" s="187"/>
      <c r="K52" s="188"/>
      <c r="M52" s="32"/>
    </row>
    <row r="53" customFormat="false" ht="15" hidden="false" customHeight="false" outlineLevel="0" collapsed="false">
      <c r="B53" s="23" t="s">
        <v>681</v>
      </c>
      <c r="C53" s="185" t="s">
        <v>90</v>
      </c>
      <c r="D53" s="119" t="n">
        <v>16000</v>
      </c>
      <c r="E53" s="34" t="n">
        <v>54.31</v>
      </c>
      <c r="F53" s="26" t="n">
        <v>0.48</v>
      </c>
      <c r="G53" s="26"/>
      <c r="H53" s="27" t="s">
        <v>682</v>
      </c>
      <c r="J53" s="189"/>
      <c r="K53" s="188"/>
    </row>
    <row r="54" customFormat="false" ht="15" hidden="false" customHeight="false" outlineLevel="0" collapsed="false">
      <c r="B54" s="23" t="s">
        <v>125</v>
      </c>
      <c r="C54" s="185" t="s">
        <v>36</v>
      </c>
      <c r="D54" s="119" t="n">
        <v>14100</v>
      </c>
      <c r="E54" s="34" t="n">
        <v>54.06</v>
      </c>
      <c r="F54" s="26" t="n">
        <v>0.48</v>
      </c>
      <c r="G54" s="26"/>
      <c r="H54" s="27" t="s">
        <v>126</v>
      </c>
    </row>
    <row r="55" customFormat="false" ht="15" hidden="false" customHeight="false" outlineLevel="0" collapsed="false">
      <c r="B55" s="23" t="s">
        <v>396</v>
      </c>
      <c r="C55" s="185" t="s">
        <v>78</v>
      </c>
      <c r="D55" s="119" t="n">
        <v>44134</v>
      </c>
      <c r="E55" s="34" t="n">
        <v>53.16</v>
      </c>
      <c r="F55" s="26" t="n">
        <v>0.47</v>
      </c>
      <c r="G55" s="26"/>
      <c r="H55" s="27" t="s">
        <v>397</v>
      </c>
    </row>
    <row r="56" customFormat="false" ht="15" hidden="false" customHeight="false" outlineLevel="0" collapsed="false">
      <c r="B56" s="23" t="s">
        <v>131</v>
      </c>
      <c r="C56" s="185" t="s">
        <v>57</v>
      </c>
      <c r="D56" s="119" t="n">
        <v>7000</v>
      </c>
      <c r="E56" s="34" t="n">
        <v>50.28</v>
      </c>
      <c r="F56" s="26" t="n">
        <v>0.45</v>
      </c>
      <c r="G56" s="26"/>
      <c r="H56" s="27" t="s">
        <v>132</v>
      </c>
    </row>
    <row r="57" customFormat="false" ht="15" hidden="false" customHeight="false" outlineLevel="0" collapsed="false">
      <c r="B57" s="23" t="s">
        <v>635</v>
      </c>
      <c r="C57" s="185" t="s">
        <v>407</v>
      </c>
      <c r="D57" s="119" t="n">
        <v>35500</v>
      </c>
      <c r="E57" s="34" t="n">
        <v>48.95</v>
      </c>
      <c r="F57" s="26" t="n">
        <v>0.43</v>
      </c>
      <c r="G57" s="26"/>
      <c r="H57" s="27" t="s">
        <v>683</v>
      </c>
    </row>
    <row r="58" customFormat="false" ht="15" hidden="false" customHeight="false" outlineLevel="0" collapsed="false">
      <c r="B58" s="23" t="s">
        <v>94</v>
      </c>
      <c r="C58" s="185" t="s">
        <v>63</v>
      </c>
      <c r="D58" s="119" t="n">
        <v>26300</v>
      </c>
      <c r="E58" s="34" t="n">
        <v>46.26</v>
      </c>
      <c r="F58" s="26" t="n">
        <v>0.41</v>
      </c>
      <c r="G58" s="26"/>
      <c r="H58" s="27" t="s">
        <v>95</v>
      </c>
    </row>
    <row r="59" customFormat="false" ht="15" hidden="false" customHeight="false" outlineLevel="0" collapsed="false">
      <c r="B59" s="23" t="s">
        <v>684</v>
      </c>
      <c r="C59" s="30" t="s">
        <v>66</v>
      </c>
      <c r="D59" s="119" t="n">
        <v>3400</v>
      </c>
      <c r="E59" s="34" t="n">
        <v>46.14</v>
      </c>
      <c r="F59" s="26" t="n">
        <v>0.41</v>
      </c>
      <c r="G59" s="26"/>
      <c r="H59" s="27" t="s">
        <v>685</v>
      </c>
    </row>
    <row r="60" customFormat="false" ht="15" hidden="false" customHeight="false" outlineLevel="0" collapsed="false">
      <c r="B60" s="23" t="s">
        <v>686</v>
      </c>
      <c r="C60" s="185" t="s">
        <v>36</v>
      </c>
      <c r="D60" s="119" t="n">
        <v>6910</v>
      </c>
      <c r="E60" s="34" t="n">
        <v>45.75</v>
      </c>
      <c r="F60" s="26" t="n">
        <v>0.41</v>
      </c>
      <c r="G60" s="26"/>
      <c r="H60" s="27" t="s">
        <v>687</v>
      </c>
    </row>
    <row r="61" customFormat="false" ht="15" hidden="false" customHeight="false" outlineLevel="0" collapsed="false">
      <c r="B61" s="23" t="s">
        <v>688</v>
      </c>
      <c r="C61" s="185" t="s">
        <v>411</v>
      </c>
      <c r="D61" s="119" t="n">
        <v>22700</v>
      </c>
      <c r="E61" s="34" t="n">
        <v>43.27</v>
      </c>
      <c r="F61" s="26" t="n">
        <v>0.38</v>
      </c>
      <c r="G61" s="26"/>
      <c r="H61" s="27" t="s">
        <v>689</v>
      </c>
    </row>
    <row r="62" customFormat="false" ht="15" hidden="false" customHeight="false" outlineLevel="0" collapsed="false">
      <c r="B62" s="23" t="s">
        <v>690</v>
      </c>
      <c r="C62" s="185" t="s">
        <v>51</v>
      </c>
      <c r="D62" s="119" t="n">
        <v>10700</v>
      </c>
      <c r="E62" s="34" t="n">
        <v>42.52</v>
      </c>
      <c r="F62" s="26" t="n">
        <v>0.38</v>
      </c>
      <c r="G62" s="26"/>
      <c r="H62" s="27" t="s">
        <v>691</v>
      </c>
    </row>
    <row r="63" customFormat="false" ht="15" hidden="false" customHeight="false" outlineLevel="0" collapsed="false">
      <c r="B63" s="23" t="s">
        <v>133</v>
      </c>
      <c r="C63" s="185" t="s">
        <v>63</v>
      </c>
      <c r="D63" s="119" t="n">
        <v>9600</v>
      </c>
      <c r="E63" s="34" t="n">
        <v>42.12</v>
      </c>
      <c r="F63" s="26" t="n">
        <v>0.37</v>
      </c>
      <c r="G63" s="26"/>
      <c r="H63" s="27" t="s">
        <v>134</v>
      </c>
    </row>
    <row r="64" customFormat="false" ht="15" hidden="false" customHeight="false" outlineLevel="0" collapsed="false">
      <c r="B64" s="23" t="s">
        <v>76</v>
      </c>
      <c r="C64" s="30" t="s">
        <v>36</v>
      </c>
      <c r="D64" s="119" t="n">
        <v>13500</v>
      </c>
      <c r="E64" s="34" t="n">
        <v>39.78</v>
      </c>
      <c r="F64" s="26" t="n">
        <v>0.35</v>
      </c>
      <c r="G64" s="26"/>
      <c r="H64" s="27" t="s">
        <v>77</v>
      </c>
    </row>
    <row r="65" customFormat="false" ht="15" hidden="false" customHeight="false" outlineLevel="0" collapsed="false">
      <c r="B65" s="23" t="s">
        <v>692</v>
      </c>
      <c r="C65" s="185" t="s">
        <v>23</v>
      </c>
      <c r="D65" s="119" t="n">
        <v>14816</v>
      </c>
      <c r="E65" s="34" t="n">
        <v>37.95</v>
      </c>
      <c r="F65" s="26" t="n">
        <v>0.34</v>
      </c>
      <c r="G65" s="26"/>
      <c r="H65" s="27" t="s">
        <v>693</v>
      </c>
    </row>
    <row r="66" customFormat="false" ht="15" hidden="false" customHeight="false" outlineLevel="0" collapsed="false">
      <c r="B66" s="23" t="s">
        <v>109</v>
      </c>
      <c r="C66" s="185" t="s">
        <v>72</v>
      </c>
      <c r="D66" s="119" t="n">
        <v>36060</v>
      </c>
      <c r="E66" s="34" t="n">
        <v>32.69</v>
      </c>
      <c r="F66" s="26" t="n">
        <v>0.29</v>
      </c>
      <c r="G66" s="26"/>
      <c r="H66" s="27" t="s">
        <v>110</v>
      </c>
    </row>
    <row r="67" customFormat="false" ht="15" hidden="false" customHeight="false" outlineLevel="0" collapsed="false">
      <c r="B67" s="23" t="s">
        <v>694</v>
      </c>
      <c r="C67" s="185" t="s">
        <v>72</v>
      </c>
      <c r="D67" s="119" t="n">
        <v>3000</v>
      </c>
      <c r="E67" s="34" t="n">
        <v>29.31</v>
      </c>
      <c r="F67" s="26" t="n">
        <v>0.26</v>
      </c>
      <c r="G67" s="26"/>
      <c r="H67" s="27" t="s">
        <v>695</v>
      </c>
    </row>
    <row r="68" customFormat="false" ht="15" hidden="false" customHeight="false" outlineLevel="0" collapsed="false">
      <c r="B68" s="23" t="s">
        <v>91</v>
      </c>
      <c r="C68" s="185" t="s">
        <v>60</v>
      </c>
      <c r="D68" s="119" t="n">
        <v>3738</v>
      </c>
      <c r="E68" s="34" t="n">
        <v>25.45</v>
      </c>
      <c r="F68" s="26" t="n">
        <v>0.23</v>
      </c>
      <c r="G68" s="26"/>
      <c r="H68" s="27" t="s">
        <v>92</v>
      </c>
    </row>
    <row r="69" customFormat="false" ht="15" hidden="false" customHeight="false" outlineLevel="0" collapsed="false">
      <c r="B69" s="23" t="s">
        <v>696</v>
      </c>
      <c r="C69" s="185" t="s">
        <v>23</v>
      </c>
      <c r="D69" s="119" t="n">
        <v>7680</v>
      </c>
      <c r="E69" s="34" t="n">
        <v>9.95</v>
      </c>
      <c r="F69" s="26" t="n">
        <v>0.09</v>
      </c>
      <c r="G69" s="26"/>
      <c r="H69" s="27" t="s">
        <v>697</v>
      </c>
    </row>
    <row r="70" customFormat="false" ht="15" hidden="false" customHeight="false" outlineLevel="0" collapsed="false">
      <c r="B70" s="23" t="s">
        <v>135</v>
      </c>
      <c r="C70" s="185" t="s">
        <v>60</v>
      </c>
      <c r="D70" s="119" t="n">
        <v>5000</v>
      </c>
      <c r="E70" s="34" t="n">
        <v>7.34</v>
      </c>
      <c r="F70" s="26" t="n">
        <v>0.07</v>
      </c>
      <c r="G70" s="26"/>
      <c r="H70" s="27" t="s">
        <v>136</v>
      </c>
    </row>
    <row r="71" customFormat="false" ht="15" hidden="false" customHeight="false" outlineLevel="0" collapsed="false">
      <c r="B71" s="23" t="s">
        <v>127</v>
      </c>
      <c r="C71" s="185" t="s">
        <v>33</v>
      </c>
      <c r="D71" s="119" t="n">
        <v>1300</v>
      </c>
      <c r="E71" s="34" t="n">
        <v>5.69</v>
      </c>
      <c r="F71" s="26" t="n">
        <v>0.05</v>
      </c>
      <c r="G71" s="26"/>
      <c r="H71" s="27" t="s">
        <v>128</v>
      </c>
    </row>
    <row r="72" customFormat="false" ht="15" hidden="false" customHeight="false" outlineLevel="0" collapsed="false">
      <c r="B72" s="20"/>
      <c r="C72" s="20"/>
      <c r="D72" s="33"/>
      <c r="E72" s="37" t="n">
        <f aca="false">SUM(E8:E71)</f>
        <v>7441.71</v>
      </c>
      <c r="F72" s="40" t="n">
        <f aca="false">SUM(F8:F71)</f>
        <v>66.1</v>
      </c>
      <c r="G72" s="46"/>
      <c r="H72" s="47"/>
      <c r="I72" s="190"/>
    </row>
    <row r="73" customFormat="false" ht="15" hidden="false" customHeight="false" outlineLevel="0" collapsed="false">
      <c r="B73" s="20" t="s">
        <v>698</v>
      </c>
      <c r="C73" s="191"/>
      <c r="D73" s="192"/>
      <c r="E73" s="34"/>
      <c r="F73" s="193"/>
      <c r="G73" s="194"/>
      <c r="H73" s="47"/>
      <c r="I73" s="190"/>
    </row>
    <row r="74" customFormat="false" ht="15" hidden="false" customHeight="false" outlineLevel="0" collapsed="false">
      <c r="B74" s="20" t="s">
        <v>11</v>
      </c>
      <c r="C74" s="191"/>
      <c r="D74" s="192"/>
      <c r="E74" s="34"/>
      <c r="F74" s="195"/>
      <c r="G74" s="194"/>
      <c r="H74" s="47"/>
      <c r="I74" s="190"/>
    </row>
    <row r="75" customFormat="false" ht="15" hidden="false" customHeight="false" outlineLevel="0" collapsed="false">
      <c r="B75" s="23" t="s">
        <v>475</v>
      </c>
      <c r="C75" s="196" t="s">
        <v>408</v>
      </c>
      <c r="D75" s="197" t="n">
        <v>33285</v>
      </c>
      <c r="E75" s="34" t="n">
        <v>1.9</v>
      </c>
      <c r="F75" s="41" t="n">
        <v>0.02</v>
      </c>
      <c r="G75" s="198"/>
      <c r="H75" s="199" t="s">
        <v>699</v>
      </c>
      <c r="I75" s="190"/>
    </row>
    <row r="76" customFormat="false" ht="15" hidden="false" customHeight="false" outlineLevel="0" collapsed="false">
      <c r="B76" s="20" t="s">
        <v>139</v>
      </c>
      <c r="C76" s="191"/>
      <c r="D76" s="192"/>
      <c r="E76" s="37" t="n">
        <f aca="false">SUM(E75)</f>
        <v>1.9</v>
      </c>
      <c r="F76" s="40" t="n">
        <f aca="false">SUM(F75)</f>
        <v>0.02</v>
      </c>
      <c r="G76" s="46"/>
      <c r="H76" s="47"/>
      <c r="I76" s="190"/>
    </row>
    <row r="77" customFormat="false" ht="15" hidden="false" customHeight="false" outlineLevel="0" collapsed="false">
      <c r="B77" s="20" t="s">
        <v>700</v>
      </c>
      <c r="C77" s="20"/>
      <c r="D77" s="200"/>
      <c r="E77" s="38"/>
      <c r="F77" s="45"/>
      <c r="G77" s="46"/>
      <c r="H77" s="47"/>
      <c r="I77" s="190"/>
    </row>
    <row r="78" customFormat="false" ht="15" hidden="false" customHeight="false" outlineLevel="0" collapsed="false">
      <c r="B78" s="20" t="s">
        <v>701</v>
      </c>
      <c r="C78" s="20"/>
      <c r="D78" s="200"/>
      <c r="E78" s="38"/>
      <c r="F78" s="45"/>
      <c r="G78" s="46"/>
      <c r="H78" s="47"/>
      <c r="I78" s="190"/>
    </row>
    <row r="79" customFormat="false" ht="15" hidden="false" customHeight="false" outlineLevel="0" collapsed="false">
      <c r="B79" s="23" t="s">
        <v>702</v>
      </c>
      <c r="C79" s="23" t="s">
        <v>648</v>
      </c>
      <c r="D79" s="201" t="n">
        <v>29</v>
      </c>
      <c r="E79" s="34" t="n">
        <v>466.31</v>
      </c>
      <c r="F79" s="41" t="n">
        <v>4.14</v>
      </c>
      <c r="G79" s="202" t="s">
        <v>703</v>
      </c>
      <c r="H79" s="47" t="s">
        <v>704</v>
      </c>
      <c r="I79" s="190"/>
    </row>
    <row r="80" customFormat="false" ht="15" hidden="false" customHeight="false" outlineLevel="0" collapsed="false">
      <c r="B80" s="23" t="s">
        <v>705</v>
      </c>
      <c r="C80" s="23" t="s">
        <v>650</v>
      </c>
      <c r="D80" s="201" t="n">
        <v>19</v>
      </c>
      <c r="E80" s="34" t="n">
        <v>189.01</v>
      </c>
      <c r="F80" s="41" t="n">
        <v>1.68</v>
      </c>
      <c r="G80" s="202" t="s">
        <v>706</v>
      </c>
      <c r="H80" s="47" t="s">
        <v>707</v>
      </c>
      <c r="I80" s="190"/>
    </row>
    <row r="81" customFormat="false" ht="15" hidden="false" customHeight="false" outlineLevel="0" collapsed="false">
      <c r="B81" s="23" t="s">
        <v>708</v>
      </c>
      <c r="C81" s="23" t="s">
        <v>663</v>
      </c>
      <c r="D81" s="201" t="n">
        <v>6000</v>
      </c>
      <c r="E81" s="34" t="n">
        <v>48.13</v>
      </c>
      <c r="F81" s="41" t="n">
        <v>0.43</v>
      </c>
      <c r="G81" s="202" t="s">
        <v>709</v>
      </c>
      <c r="H81" s="47" t="s">
        <v>710</v>
      </c>
      <c r="I81" s="190"/>
    </row>
    <row r="82" customFormat="false" ht="15" hidden="false" customHeight="false" outlineLevel="0" collapsed="false">
      <c r="B82" s="20" t="s">
        <v>139</v>
      </c>
      <c r="C82" s="20"/>
      <c r="D82" s="200"/>
      <c r="E82" s="37" t="n">
        <f aca="false">SUM(E79:E81)</f>
        <v>703.45</v>
      </c>
      <c r="F82" s="40" t="n">
        <f aca="false">SUM(F79:F81)</f>
        <v>6.25</v>
      </c>
      <c r="G82" s="46"/>
      <c r="H82" s="47"/>
      <c r="I82" s="190"/>
    </row>
    <row r="83" customFormat="false" ht="15" hidden="false" customHeight="false" outlineLevel="0" collapsed="false">
      <c r="B83" s="20" t="s">
        <v>268</v>
      </c>
      <c r="C83" s="20"/>
      <c r="D83" s="36"/>
      <c r="E83" s="38"/>
      <c r="F83" s="45"/>
      <c r="G83" s="46"/>
      <c r="H83" s="47"/>
      <c r="I83" s="190"/>
    </row>
    <row r="84" customFormat="false" ht="15" hidden="false" customHeight="false" outlineLevel="0" collapsed="false">
      <c r="B84" s="23" t="s">
        <v>711</v>
      </c>
      <c r="C84" s="23" t="s">
        <v>649</v>
      </c>
      <c r="D84" s="33" t="n">
        <v>20</v>
      </c>
      <c r="E84" s="34" t="n">
        <v>200.18</v>
      </c>
      <c r="F84" s="41" t="n">
        <v>1.78</v>
      </c>
      <c r="G84" s="202" t="s">
        <v>712</v>
      </c>
      <c r="H84" s="47" t="s">
        <v>713</v>
      </c>
      <c r="I84" s="190"/>
    </row>
    <row r="85" customFormat="false" ht="15" hidden="false" customHeight="false" outlineLevel="0" collapsed="false">
      <c r="B85" s="20" t="s">
        <v>139</v>
      </c>
      <c r="C85" s="20"/>
      <c r="D85" s="36"/>
      <c r="E85" s="37" t="n">
        <f aca="false">SUM(E84)</f>
        <v>200.18</v>
      </c>
      <c r="F85" s="40" t="n">
        <f aca="false">SUM(F84)</f>
        <v>1.78</v>
      </c>
      <c r="G85" s="46"/>
      <c r="H85" s="47"/>
      <c r="I85" s="190"/>
    </row>
    <row r="86" customFormat="false" ht="15" hidden="false" customHeight="false" outlineLevel="0" collapsed="false">
      <c r="B86" s="20" t="s">
        <v>272</v>
      </c>
      <c r="C86" s="20"/>
      <c r="D86" s="36"/>
      <c r="E86" s="38"/>
      <c r="F86" s="45"/>
      <c r="G86" s="46"/>
      <c r="H86" s="47"/>
      <c r="I86" s="190"/>
    </row>
    <row r="87" customFormat="false" ht="15" hidden="false" customHeight="false" outlineLevel="0" collapsed="false">
      <c r="B87" s="20" t="s">
        <v>701</v>
      </c>
      <c r="C87" s="20"/>
      <c r="D87" s="36"/>
      <c r="E87" s="38"/>
      <c r="F87" s="45"/>
      <c r="G87" s="46"/>
      <c r="H87" s="47"/>
      <c r="I87" s="190"/>
    </row>
    <row r="88" customFormat="false" ht="15" hidden="false" customHeight="false" outlineLevel="0" collapsed="false">
      <c r="B88" s="23" t="s">
        <v>714</v>
      </c>
      <c r="C88" s="23" t="s">
        <v>81</v>
      </c>
      <c r="D88" s="33" t="n">
        <v>7</v>
      </c>
      <c r="E88" s="34" t="n">
        <v>78.97</v>
      </c>
      <c r="F88" s="41" t="n">
        <v>0.7</v>
      </c>
      <c r="G88" s="202" t="s">
        <v>715</v>
      </c>
      <c r="H88" s="47" t="s">
        <v>716</v>
      </c>
      <c r="I88" s="190"/>
    </row>
    <row r="89" customFormat="false" ht="15" hidden="false" customHeight="false" outlineLevel="0" collapsed="false">
      <c r="B89" s="20" t="s">
        <v>139</v>
      </c>
      <c r="C89" s="20"/>
      <c r="D89" s="36"/>
      <c r="E89" s="37" t="n">
        <f aca="false">SUM(E87:E88)</f>
        <v>78.97</v>
      </c>
      <c r="F89" s="40" t="n">
        <f aca="false">SUM(F87:F88)</f>
        <v>0.7</v>
      </c>
      <c r="G89" s="202"/>
      <c r="H89" s="47"/>
      <c r="I89" s="190"/>
    </row>
    <row r="90" customFormat="false" ht="15" hidden="false" customHeight="false" outlineLevel="0" collapsed="false">
      <c r="B90" s="20" t="s">
        <v>273</v>
      </c>
      <c r="C90" s="20"/>
      <c r="D90" s="36"/>
      <c r="E90" s="38"/>
      <c r="F90" s="45"/>
      <c r="G90" s="46"/>
      <c r="H90" s="47"/>
      <c r="I90" s="190"/>
    </row>
    <row r="91" customFormat="false" ht="15" hidden="false" customHeight="false" outlineLevel="0" collapsed="false">
      <c r="B91" s="23" t="s">
        <v>717</v>
      </c>
      <c r="C91" s="23" t="s">
        <v>655</v>
      </c>
      <c r="D91" s="33" t="n">
        <v>10</v>
      </c>
      <c r="E91" s="34" t="n">
        <v>129.76</v>
      </c>
      <c r="F91" s="41" t="n">
        <v>1.15</v>
      </c>
      <c r="G91" s="202" t="s">
        <v>718</v>
      </c>
      <c r="H91" s="47" t="s">
        <v>719</v>
      </c>
      <c r="I91" s="190"/>
    </row>
    <row r="92" customFormat="false" ht="15" hidden="false" customHeight="false" outlineLevel="0" collapsed="false">
      <c r="B92" s="20" t="s">
        <v>139</v>
      </c>
      <c r="C92" s="20"/>
      <c r="D92" s="36"/>
      <c r="E92" s="37" t="n">
        <f aca="false">SUM(E91:E91)</f>
        <v>129.76</v>
      </c>
      <c r="F92" s="40" t="n">
        <f aca="false">SUM(F91:F91)</f>
        <v>1.15</v>
      </c>
      <c r="G92" s="46"/>
      <c r="H92" s="47"/>
      <c r="I92" s="190"/>
    </row>
    <row r="93" s="127" customFormat="true" ht="15" hidden="false" customHeight="false" outlineLevel="0" collapsed="false">
      <c r="B93" s="20" t="s">
        <v>321</v>
      </c>
      <c r="C93" s="23"/>
      <c r="D93" s="33"/>
      <c r="E93" s="34"/>
      <c r="F93" s="41"/>
      <c r="G93" s="202"/>
      <c r="H93" s="47"/>
      <c r="O93" s="128"/>
      <c r="P93" s="128"/>
    </row>
    <row r="94" s="127" customFormat="true" ht="15" hidden="false" customHeight="false" outlineLevel="0" collapsed="false">
      <c r="B94" s="20" t="s">
        <v>500</v>
      </c>
      <c r="C94" s="23"/>
      <c r="D94" s="33"/>
      <c r="E94" s="34"/>
      <c r="F94" s="41"/>
      <c r="G94" s="202"/>
      <c r="H94" s="47"/>
      <c r="O94" s="128"/>
      <c r="P94" s="128"/>
    </row>
    <row r="95" s="127" customFormat="true" ht="15" hidden="false" customHeight="false" outlineLevel="0" collapsed="false">
      <c r="B95" s="20" t="s">
        <v>501</v>
      </c>
      <c r="C95" s="23"/>
      <c r="D95" s="33"/>
      <c r="E95" s="34"/>
      <c r="F95" s="41"/>
      <c r="G95" s="41"/>
      <c r="H95" s="124"/>
      <c r="O95" s="128"/>
      <c r="P95" s="128"/>
    </row>
    <row r="96" s="127" customFormat="true" ht="15" hidden="false" customHeight="false" outlineLevel="0" collapsed="false">
      <c r="B96" s="23" t="s">
        <v>12</v>
      </c>
      <c r="C96" s="54" t="s">
        <v>720</v>
      </c>
      <c r="D96" s="33"/>
      <c r="E96" s="34" t="n">
        <v>700</v>
      </c>
      <c r="F96" s="41" t="n">
        <v>6.22</v>
      </c>
      <c r="G96" s="41" t="s">
        <v>721</v>
      </c>
      <c r="H96" s="124"/>
      <c r="I96" s="130"/>
      <c r="J96" s="130"/>
      <c r="K96" s="130"/>
      <c r="O96" s="128"/>
      <c r="P96" s="128"/>
    </row>
    <row r="97" s="127" customFormat="true" ht="15" hidden="false" customHeight="false" outlineLevel="0" collapsed="false">
      <c r="B97" s="23" t="s">
        <v>12</v>
      </c>
      <c r="C97" s="54" t="s">
        <v>722</v>
      </c>
      <c r="D97" s="33"/>
      <c r="E97" s="34" t="n">
        <v>100</v>
      </c>
      <c r="F97" s="41" t="n">
        <v>0.89</v>
      </c>
      <c r="G97" s="41" t="s">
        <v>723</v>
      </c>
      <c r="H97" s="124"/>
      <c r="I97" s="130"/>
      <c r="J97" s="130"/>
      <c r="K97" s="130"/>
      <c r="O97" s="128"/>
      <c r="P97" s="128"/>
    </row>
    <row r="98" s="131" customFormat="true" ht="15" hidden="false" customHeight="false" outlineLevel="0" collapsed="false">
      <c r="B98" s="20" t="s">
        <v>139</v>
      </c>
      <c r="C98" s="20"/>
      <c r="D98" s="36"/>
      <c r="E98" s="123" t="n">
        <f aca="false">SUM(E96:E97)</f>
        <v>800</v>
      </c>
      <c r="F98" s="37" t="n">
        <f aca="false">SUM(F96:F97)</f>
        <v>7.11</v>
      </c>
      <c r="G98" s="38"/>
      <c r="H98" s="132"/>
      <c r="O98" s="133"/>
      <c r="P98" s="133"/>
    </row>
    <row r="99" s="127" customFormat="true" ht="15" hidden="false" customHeight="false" outlineLevel="0" collapsed="false">
      <c r="B99" s="20" t="s">
        <v>549</v>
      </c>
      <c r="C99" s="23"/>
      <c r="D99" s="58"/>
      <c r="E99" s="34" t="n">
        <v>13.11</v>
      </c>
      <c r="F99" s="41" t="n">
        <v>0.12</v>
      </c>
      <c r="G99" s="41"/>
      <c r="H99" s="124"/>
      <c r="I99" s="203"/>
      <c r="J99" s="136"/>
      <c r="O99" s="128"/>
      <c r="P99" s="128"/>
    </row>
    <row r="100" s="127" customFormat="true" ht="15" hidden="false" customHeight="false" outlineLevel="0" collapsed="false">
      <c r="B100" s="20" t="s">
        <v>322</v>
      </c>
      <c r="C100" s="23"/>
      <c r="D100" s="58"/>
      <c r="E100" s="34" t="n">
        <v>1704.12</v>
      </c>
      <c r="F100" s="41" t="n">
        <v>15.13</v>
      </c>
      <c r="G100" s="41"/>
      <c r="H100" s="124"/>
      <c r="I100" s="203"/>
      <c r="J100" s="136"/>
      <c r="O100" s="128"/>
      <c r="P100" s="128"/>
    </row>
    <row r="101" s="127" customFormat="true" ht="15" hidden="false" customHeight="false" outlineLevel="0" collapsed="false">
      <c r="B101" s="20" t="s">
        <v>323</v>
      </c>
      <c r="C101" s="23"/>
      <c r="D101" s="60"/>
      <c r="E101" s="34" t="n">
        <v>186.94</v>
      </c>
      <c r="F101" s="41" t="n">
        <v>1.64</v>
      </c>
      <c r="G101" s="41"/>
      <c r="H101" s="124"/>
      <c r="I101" s="203"/>
      <c r="J101" s="158"/>
      <c r="O101" s="128"/>
      <c r="P101" s="128"/>
    </row>
    <row r="102" s="127" customFormat="true" ht="15" hidden="false" customHeight="false" outlineLevel="0" collapsed="false">
      <c r="B102" s="61" t="s">
        <v>324</v>
      </c>
      <c r="C102" s="61"/>
      <c r="D102" s="62"/>
      <c r="E102" s="139" t="n">
        <f aca="false">E72+E76+E98+E99+E100+E101+E82+E92+E85+E88</f>
        <v>11260.14</v>
      </c>
      <c r="F102" s="63" t="n">
        <f aca="false">F72+F76+F98+F99+F100+F101+F82+F92+F85+F89</f>
        <v>100</v>
      </c>
      <c r="G102" s="64"/>
      <c r="H102" s="65"/>
      <c r="I102" s="130"/>
      <c r="J102" s="158"/>
      <c r="O102" s="128"/>
      <c r="P102" s="128"/>
    </row>
    <row r="103" s="127" customFormat="true" ht="15" hidden="false" customHeight="false" outlineLevel="0" collapsed="false">
      <c r="B103" s="20"/>
      <c r="C103" s="140"/>
      <c r="D103" s="141"/>
      <c r="E103" s="142"/>
      <c r="F103" s="143"/>
      <c r="G103" s="143"/>
      <c r="H103" s="144"/>
      <c r="I103" s="130"/>
      <c r="J103" s="158"/>
      <c r="O103" s="128"/>
      <c r="P103" s="128"/>
    </row>
    <row r="104" s="127" customFormat="true" ht="15" hidden="false" customHeight="false" outlineLevel="0" collapsed="false">
      <c r="B104" s="66" t="s">
        <v>724</v>
      </c>
      <c r="C104" s="140"/>
      <c r="D104" s="141"/>
      <c r="E104" s="142"/>
      <c r="F104" s="143"/>
      <c r="G104" s="143"/>
      <c r="H104" s="144"/>
      <c r="I104" s="130"/>
      <c r="J104" s="158"/>
      <c r="O104" s="128"/>
      <c r="P104" s="128"/>
    </row>
    <row r="105" s="127" customFormat="true" ht="15" hidden="false" customHeight="false" outlineLevel="0" collapsed="false">
      <c r="B105" s="71" t="s">
        <v>326</v>
      </c>
      <c r="C105" s="140"/>
      <c r="D105" s="141"/>
      <c r="E105" s="142"/>
      <c r="F105" s="143"/>
      <c r="G105" s="143"/>
      <c r="H105" s="144"/>
      <c r="I105" s="130"/>
      <c r="J105" s="158"/>
      <c r="O105" s="128"/>
      <c r="P105" s="128"/>
    </row>
    <row r="106" s="127" customFormat="true" ht="15" hidden="false" customHeight="false" outlineLevel="0" collapsed="false">
      <c r="B106" s="145" t="s">
        <v>725</v>
      </c>
      <c r="C106" s="140"/>
      <c r="D106" s="141"/>
      <c r="E106" s="142"/>
      <c r="F106" s="143"/>
      <c r="G106" s="143"/>
      <c r="H106" s="144"/>
      <c r="I106" s="130"/>
      <c r="J106" s="158"/>
      <c r="O106" s="128"/>
      <c r="P106" s="128"/>
    </row>
    <row r="107" s="127" customFormat="true" ht="15.75" hidden="false" customHeight="true" outlineLevel="0" collapsed="false">
      <c r="B107" s="145" t="s">
        <v>726</v>
      </c>
      <c r="C107" s="140"/>
      <c r="D107" s="141"/>
      <c r="E107" s="142"/>
      <c r="F107" s="143"/>
      <c r="G107" s="143"/>
      <c r="H107" s="144"/>
      <c r="I107" s="130"/>
      <c r="J107" s="158"/>
      <c r="O107" s="128"/>
      <c r="P107" s="128"/>
    </row>
    <row r="108" s="127" customFormat="true" ht="15.75" hidden="false" customHeight="true" outlineLevel="0" collapsed="false">
      <c r="B108" s="145"/>
      <c r="C108" s="140"/>
      <c r="D108" s="141"/>
      <c r="E108" s="142"/>
      <c r="F108" s="143"/>
      <c r="G108" s="143"/>
      <c r="H108" s="144"/>
      <c r="I108" s="130"/>
      <c r="J108" s="158"/>
      <c r="O108" s="128"/>
      <c r="P108" s="128"/>
    </row>
    <row r="109" s="127" customFormat="true" ht="15.75" hidden="false" customHeight="true" outlineLevel="0" collapsed="false">
      <c r="B109" s="204" t="s">
        <v>727</v>
      </c>
      <c r="C109" s="140"/>
      <c r="D109" s="141"/>
      <c r="E109" s="142"/>
      <c r="F109" s="143"/>
      <c r="G109" s="143"/>
      <c r="H109" s="144"/>
      <c r="I109" s="130"/>
      <c r="J109" s="158"/>
      <c r="O109" s="128"/>
      <c r="P109" s="128"/>
    </row>
    <row r="110" s="127" customFormat="true" ht="43.5" hidden="false" customHeight="true" outlineLevel="0" collapsed="false">
      <c r="B110" s="205" t="s">
        <v>728</v>
      </c>
      <c r="C110" s="140"/>
      <c r="D110" s="141"/>
      <c r="E110" s="142"/>
      <c r="F110" s="143"/>
      <c r="G110" s="143"/>
      <c r="H110" s="144"/>
      <c r="I110" s="130"/>
      <c r="J110" s="158"/>
      <c r="O110" s="128"/>
      <c r="P110" s="128"/>
    </row>
    <row r="111" s="127" customFormat="true" ht="15.75" hidden="false" customHeight="true" outlineLevel="0" collapsed="false">
      <c r="B111" s="145"/>
      <c r="C111" s="140"/>
      <c r="D111" s="141"/>
      <c r="E111" s="142"/>
      <c r="F111" s="143"/>
      <c r="G111" s="143"/>
      <c r="H111" s="144"/>
      <c r="I111" s="130"/>
      <c r="J111" s="158"/>
      <c r="O111" s="128"/>
      <c r="P111" s="128"/>
    </row>
    <row r="112" s="127" customFormat="true" ht="15.75" hidden="false" customHeight="true" outlineLevel="0" collapsed="false">
      <c r="B112" s="206" t="s">
        <v>729</v>
      </c>
      <c r="C112" s="206" t="s">
        <v>9</v>
      </c>
      <c r="D112" s="207" t="s">
        <v>730</v>
      </c>
      <c r="E112" s="207"/>
      <c r="F112" s="208" t="s">
        <v>731</v>
      </c>
      <c r="G112" s="143"/>
      <c r="H112" s="209"/>
      <c r="I112" s="130"/>
      <c r="J112" s="158"/>
      <c r="O112" s="128"/>
      <c r="P112" s="128"/>
    </row>
    <row r="113" s="127" customFormat="true" ht="15.75" hidden="false" customHeight="true" outlineLevel="0" collapsed="false">
      <c r="B113" s="206"/>
      <c r="C113" s="206"/>
      <c r="D113" s="208" t="s">
        <v>732</v>
      </c>
      <c r="E113" s="206" t="s">
        <v>733</v>
      </c>
      <c r="F113" s="206"/>
      <c r="G113" s="143"/>
      <c r="H113" s="209"/>
      <c r="I113" s="130"/>
      <c r="J113" s="158"/>
      <c r="O113" s="128"/>
      <c r="P113" s="128"/>
    </row>
    <row r="114" s="127" customFormat="true" ht="15.75" hidden="false" customHeight="true" outlineLevel="0" collapsed="false">
      <c r="B114" s="210" t="s">
        <v>734</v>
      </c>
      <c r="C114" s="189" t="s">
        <v>735</v>
      </c>
      <c r="D114" s="211" t="n">
        <v>125</v>
      </c>
      <c r="E114" s="212" t="n">
        <v>0.0111011095302655</v>
      </c>
      <c r="F114" s="211" t="n">
        <v>545.5</v>
      </c>
      <c r="G114" s="143"/>
      <c r="H114" s="209"/>
      <c r="I114" s="130"/>
      <c r="J114" s="158"/>
      <c r="O114" s="128"/>
      <c r="P114" s="128"/>
    </row>
    <row r="115" s="127" customFormat="true" ht="15.75" hidden="false" customHeight="true" outlineLevel="0" collapsed="false">
      <c r="B115" s="145"/>
      <c r="C115" s="140"/>
      <c r="D115" s="141"/>
      <c r="E115" s="142"/>
      <c r="F115" s="143"/>
      <c r="G115" s="143"/>
      <c r="H115" s="144"/>
      <c r="I115" s="130"/>
      <c r="J115" s="158"/>
      <c r="O115" s="128"/>
      <c r="P115" s="128"/>
    </row>
    <row r="116" s="127" customFormat="true" ht="15.75" hidden="false" customHeight="true" outlineLevel="0" collapsed="false">
      <c r="B116" s="146" t="s">
        <v>553</v>
      </c>
      <c r="C116" s="147" t="s">
        <v>5</v>
      </c>
      <c r="D116" s="148" t="s">
        <v>554</v>
      </c>
      <c r="E116" s="149" t="s">
        <v>555</v>
      </c>
      <c r="F116" s="143"/>
      <c r="G116" s="143"/>
      <c r="H116" s="144"/>
      <c r="I116" s="130"/>
      <c r="J116" s="158"/>
      <c r="O116" s="128"/>
      <c r="P116" s="128"/>
    </row>
    <row r="117" s="127" customFormat="true" ht="15.75" hidden="false" customHeight="true" outlineLevel="0" collapsed="false">
      <c r="B117" s="150" t="s">
        <v>379</v>
      </c>
      <c r="C117" s="151" t="n">
        <v>-76000</v>
      </c>
      <c r="D117" s="152" t="n">
        <v>174.648</v>
      </c>
      <c r="E117" s="153" t="n">
        <v>0.0155102926179345</v>
      </c>
      <c r="F117" s="143"/>
      <c r="G117" s="143"/>
      <c r="H117" s="144"/>
      <c r="I117" s="130"/>
      <c r="J117" s="158"/>
      <c r="O117" s="128"/>
      <c r="P117" s="128"/>
    </row>
    <row r="118" s="127" customFormat="true" ht="15.75" hidden="false" customHeight="true" outlineLevel="0" collapsed="false">
      <c r="B118" s="150" t="s">
        <v>37</v>
      </c>
      <c r="C118" s="151" t="n">
        <v>-38400</v>
      </c>
      <c r="D118" s="152" t="n">
        <v>281.0496</v>
      </c>
      <c r="E118" s="153" t="n">
        <v>0.0249596991442985</v>
      </c>
      <c r="F118" s="143"/>
      <c r="G118" s="143"/>
      <c r="H118" s="144"/>
      <c r="I118" s="130"/>
      <c r="J118" s="158"/>
      <c r="O118" s="128"/>
      <c r="P118" s="128"/>
    </row>
    <row r="119" s="127" customFormat="true" ht="15.75" hidden="false" customHeight="true" outlineLevel="0" collapsed="false">
      <c r="B119" s="150" t="s">
        <v>389</v>
      </c>
      <c r="C119" s="151" t="n">
        <v>-3000</v>
      </c>
      <c r="D119" s="152" t="n">
        <v>95.9325</v>
      </c>
      <c r="E119" s="153" t="n">
        <v>0.00851965752009759</v>
      </c>
      <c r="F119" s="143"/>
      <c r="G119" s="143"/>
      <c r="H119" s="144"/>
      <c r="I119" s="130"/>
      <c r="J119" s="158"/>
      <c r="O119" s="128"/>
      <c r="P119" s="128"/>
    </row>
    <row r="120" s="127" customFormat="true" ht="15.75" hidden="false" customHeight="true" outlineLevel="0" collapsed="false">
      <c r="B120" s="150" t="s">
        <v>396</v>
      </c>
      <c r="C120" s="151" t="n">
        <v>-5334</v>
      </c>
      <c r="D120" s="152" t="n">
        <v>6.307455</v>
      </c>
      <c r="E120" s="153" t="n">
        <v>0.000560157990497768</v>
      </c>
      <c r="F120" s="143"/>
      <c r="G120" s="143"/>
      <c r="H120" s="144"/>
      <c r="I120" s="130"/>
      <c r="J120" s="158"/>
      <c r="O120" s="128"/>
      <c r="P120" s="128"/>
    </row>
    <row r="121" s="127" customFormat="true" ht="15.75" hidden="false" customHeight="true" outlineLevel="0" collapsed="false">
      <c r="B121" s="150" t="s">
        <v>374</v>
      </c>
      <c r="C121" s="151" t="n">
        <v>-17250</v>
      </c>
      <c r="D121" s="152" t="n">
        <v>134.964</v>
      </c>
      <c r="E121" s="153" t="n">
        <v>0.0119860011731421</v>
      </c>
      <c r="F121" s="143"/>
      <c r="G121" s="143"/>
      <c r="H121" s="144"/>
      <c r="I121" s="130"/>
      <c r="J121" s="158"/>
      <c r="O121" s="128"/>
      <c r="P121" s="128"/>
    </row>
    <row r="122" s="127" customFormat="true" ht="15.75" hidden="false" customHeight="true" outlineLevel="0" collapsed="false">
      <c r="B122" s="150" t="s">
        <v>43</v>
      </c>
      <c r="C122" s="151" t="n">
        <v>-13000</v>
      </c>
      <c r="D122" s="152" t="n">
        <v>315.055</v>
      </c>
      <c r="E122" s="153" t="n">
        <v>0.0279796805044625</v>
      </c>
      <c r="F122" s="143"/>
      <c r="G122" s="143"/>
      <c r="H122" s="144"/>
      <c r="I122" s="130"/>
      <c r="J122" s="158"/>
      <c r="O122" s="128"/>
      <c r="P122" s="128"/>
    </row>
    <row r="123" s="127" customFormat="true" ht="15.75" hidden="false" customHeight="true" outlineLevel="0" collapsed="false">
      <c r="B123" s="150" t="s">
        <v>12</v>
      </c>
      <c r="C123" s="151" t="n">
        <v>-35500</v>
      </c>
      <c r="D123" s="152" t="n">
        <v>437.20025</v>
      </c>
      <c r="E123" s="153" t="n">
        <v>0.0388272628952758</v>
      </c>
      <c r="F123" s="143"/>
      <c r="G123" s="143"/>
      <c r="H123" s="144"/>
      <c r="I123" s="130"/>
      <c r="J123" s="158"/>
      <c r="O123" s="128"/>
      <c r="P123" s="128"/>
    </row>
    <row r="124" s="127" customFormat="true" ht="15.75" hidden="false" customHeight="true" outlineLevel="0" collapsed="false">
      <c r="B124" s="150" t="s">
        <v>17</v>
      </c>
      <c r="C124" s="151" t="n">
        <v>-27500</v>
      </c>
      <c r="D124" s="152" t="n">
        <v>145.145</v>
      </c>
      <c r="E124" s="153" t="n">
        <v>0.0128901643421631</v>
      </c>
      <c r="F124" s="143"/>
      <c r="G124" s="143"/>
      <c r="H124" s="144"/>
      <c r="I124" s="130"/>
      <c r="J124" s="158"/>
      <c r="O124" s="128"/>
      <c r="P124" s="128"/>
    </row>
    <row r="125" s="127" customFormat="true" ht="15.75" hidden="false" customHeight="true" outlineLevel="0" collapsed="false">
      <c r="B125" s="150" t="s">
        <v>382</v>
      </c>
      <c r="C125" s="151" t="n">
        <v>-52800</v>
      </c>
      <c r="D125" s="152" t="n">
        <v>124.8456</v>
      </c>
      <c r="E125" s="153" t="n">
        <v>0.0110873974397737</v>
      </c>
      <c r="F125" s="143"/>
      <c r="G125" s="143"/>
      <c r="H125" s="144"/>
      <c r="I125" s="130"/>
      <c r="J125" s="158"/>
      <c r="O125" s="128"/>
      <c r="P125" s="128"/>
    </row>
    <row r="126" s="127" customFormat="true" ht="15.75" hidden="false" customHeight="true" outlineLevel="0" collapsed="false">
      <c r="B126" s="150" t="s">
        <v>127</v>
      </c>
      <c r="C126" s="151" t="n">
        <v>-1300</v>
      </c>
      <c r="D126" s="152" t="n">
        <v>5.70115</v>
      </c>
      <c r="E126" s="153" t="n">
        <v>0.000506312724787787</v>
      </c>
      <c r="F126" s="143"/>
      <c r="G126" s="143"/>
      <c r="H126" s="144"/>
      <c r="I126" s="130"/>
      <c r="J126" s="158"/>
      <c r="O126" s="128"/>
      <c r="P126" s="128"/>
    </row>
    <row r="127" s="127" customFormat="true" ht="15.75" hidden="false" customHeight="true" outlineLevel="0" collapsed="false">
      <c r="B127" s="150" t="s">
        <v>421</v>
      </c>
      <c r="C127" s="151" t="n">
        <v>-30000</v>
      </c>
      <c r="D127" s="152" t="n">
        <v>80.385</v>
      </c>
      <c r="E127" s="153" t="n">
        <v>0.00713890151672316</v>
      </c>
      <c r="F127" s="143"/>
      <c r="G127" s="143"/>
      <c r="H127" s="144"/>
      <c r="I127" s="130"/>
      <c r="J127" s="158"/>
      <c r="O127" s="128"/>
      <c r="P127" s="128"/>
    </row>
    <row r="128" s="127" customFormat="true" ht="15.75" hidden="false" customHeight="true" outlineLevel="0" collapsed="false">
      <c r="B128" s="150" t="s">
        <v>30</v>
      </c>
      <c r="C128" s="151" t="n">
        <v>-22000</v>
      </c>
      <c r="D128" s="152" t="n">
        <v>312.103</v>
      </c>
      <c r="E128" s="153" t="n">
        <v>0.0277175167017957</v>
      </c>
      <c r="F128" s="143"/>
      <c r="G128" s="143"/>
      <c r="H128" s="144"/>
      <c r="I128" s="130"/>
      <c r="J128" s="158"/>
      <c r="O128" s="128"/>
      <c r="P128" s="128"/>
    </row>
    <row r="129" s="127" customFormat="true" ht="15.75" hidden="false" customHeight="true" outlineLevel="0" collapsed="false">
      <c r="B129" s="150" t="s">
        <v>58</v>
      </c>
      <c r="C129" s="151" t="n">
        <v>-38750</v>
      </c>
      <c r="D129" s="152" t="n">
        <v>168.775625</v>
      </c>
      <c r="E129" s="153" t="n">
        <v>0.0149887735933122</v>
      </c>
      <c r="F129" s="143"/>
      <c r="G129" s="143"/>
      <c r="H129" s="144"/>
      <c r="I129" s="130"/>
      <c r="J129" s="158"/>
      <c r="O129" s="128"/>
      <c r="P129" s="128"/>
    </row>
    <row r="130" s="127" customFormat="true" ht="15.75" hidden="false" customHeight="true" outlineLevel="0" collapsed="false">
      <c r="B130" s="150" t="s">
        <v>85</v>
      </c>
      <c r="C130" s="151" t="n">
        <v>-2600</v>
      </c>
      <c r="D130" s="152" t="n">
        <v>115.4751</v>
      </c>
      <c r="E130" s="153" t="n">
        <v>0.0102552138649469</v>
      </c>
      <c r="F130" s="143"/>
      <c r="G130" s="143"/>
      <c r="H130" s="144"/>
      <c r="I130" s="130"/>
      <c r="J130" s="158"/>
      <c r="O130" s="128"/>
      <c r="P130" s="128"/>
    </row>
    <row r="131" s="127" customFormat="true" ht="15.75" hidden="false" customHeight="true" outlineLevel="0" collapsed="false">
      <c r="B131" s="213"/>
      <c r="C131" s="214"/>
      <c r="D131" s="215"/>
      <c r="E131" s="138"/>
      <c r="F131" s="143"/>
      <c r="G131" s="143"/>
      <c r="H131" s="144"/>
      <c r="I131" s="130"/>
      <c r="J131" s="158"/>
      <c r="O131" s="128"/>
      <c r="P131" s="128"/>
    </row>
    <row r="132" s="127" customFormat="true" ht="14.25" hidden="false" customHeight="true" outlineLevel="0" collapsed="false">
      <c r="B132" s="73"/>
      <c r="C132" s="140"/>
      <c r="D132" s="141"/>
      <c r="E132" s="142"/>
      <c r="F132" s="143"/>
      <c r="G132" s="143"/>
      <c r="H132" s="144"/>
      <c r="I132" s="130"/>
      <c r="J132" s="158"/>
      <c r="O132" s="128"/>
      <c r="P132" s="128"/>
    </row>
    <row r="133" s="127" customFormat="true" ht="15" hidden="true" customHeight="false" outlineLevel="0" collapsed="false">
      <c r="B133" s="154" t="s">
        <v>328</v>
      </c>
      <c r="C133" s="155"/>
      <c r="D133" s="156"/>
      <c r="E133" s="156"/>
      <c r="F133" s="156"/>
      <c r="G133" s="156"/>
      <c r="H133" s="157"/>
      <c r="J133" s="158"/>
      <c r="O133" s="128"/>
      <c r="P133" s="128"/>
    </row>
    <row r="134" s="127" customFormat="true" ht="31.5" hidden="true" customHeight="true" outlineLevel="0" collapsed="false">
      <c r="B134" s="78" t="s">
        <v>329</v>
      </c>
      <c r="C134" s="78"/>
      <c r="D134" s="78"/>
      <c r="E134" s="78"/>
      <c r="F134" s="78"/>
      <c r="G134" s="78"/>
      <c r="H134" s="78"/>
      <c r="J134" s="158"/>
      <c r="O134" s="128"/>
      <c r="P134" s="128"/>
    </row>
    <row r="135" s="127" customFormat="true" ht="15" hidden="true" customHeight="false" outlineLevel="0" collapsed="false">
      <c r="B135" s="159" t="s">
        <v>330</v>
      </c>
      <c r="C135" s="159"/>
      <c r="D135" s="159"/>
      <c r="E135" s="159"/>
      <c r="F135" s="159"/>
      <c r="G135" s="159"/>
      <c r="H135" s="159"/>
      <c r="O135" s="128"/>
      <c r="P135" s="128"/>
    </row>
    <row r="136" s="127" customFormat="true" ht="15" hidden="true" customHeight="false" outlineLevel="0" collapsed="false">
      <c r="B136" s="160" t="s">
        <v>556</v>
      </c>
      <c r="C136" s="160"/>
      <c r="D136" s="160"/>
      <c r="E136" s="160"/>
      <c r="F136" s="160"/>
      <c r="G136" s="160"/>
      <c r="H136" s="160"/>
      <c r="J136" s="130"/>
      <c r="O136" s="128"/>
      <c r="P136" s="128"/>
    </row>
    <row r="137" s="91" customFormat="true" ht="15" hidden="true" customHeight="true" outlineLevel="0" collapsed="false">
      <c r="B137" s="85" t="s">
        <v>359</v>
      </c>
      <c r="C137" s="86" t="s">
        <v>334</v>
      </c>
      <c r="D137" s="86"/>
      <c r="E137" s="87" t="s">
        <v>335</v>
      </c>
      <c r="F137" s="87"/>
      <c r="G137" s="87"/>
      <c r="H137" s="87"/>
      <c r="J137" s="216"/>
    </row>
    <row r="138" s="91" customFormat="true" ht="15" hidden="true" customHeight="true" outlineLevel="0" collapsed="false">
      <c r="A138" s="91" t="s">
        <v>736</v>
      </c>
      <c r="B138" s="88" t="s">
        <v>737</v>
      </c>
      <c r="C138" s="90" t="n">
        <v>17.523</v>
      </c>
      <c r="D138" s="90"/>
      <c r="E138" s="90" t="n">
        <v>17.64</v>
      </c>
      <c r="F138" s="90"/>
      <c r="G138" s="90"/>
      <c r="H138" s="90"/>
    </row>
    <row r="139" s="91" customFormat="true" ht="15" hidden="true" customHeight="true" outlineLevel="0" collapsed="false">
      <c r="A139" s="91" t="s">
        <v>738</v>
      </c>
      <c r="B139" s="88" t="s">
        <v>642</v>
      </c>
      <c r="C139" s="90" t="n">
        <v>12.053</v>
      </c>
      <c r="D139" s="90"/>
      <c r="E139" s="90" t="n">
        <v>12.053</v>
      </c>
      <c r="F139" s="90"/>
      <c r="G139" s="90"/>
      <c r="H139" s="90"/>
    </row>
    <row r="140" s="91" customFormat="true" ht="15" hidden="true" customHeight="true" outlineLevel="0" collapsed="false">
      <c r="A140" s="91" t="s">
        <v>739</v>
      </c>
      <c r="B140" s="88" t="s">
        <v>740</v>
      </c>
      <c r="C140" s="90" t="n">
        <v>12.041</v>
      </c>
      <c r="D140" s="90"/>
      <c r="E140" s="90" t="n">
        <v>12.121</v>
      </c>
      <c r="F140" s="90"/>
      <c r="G140" s="90"/>
      <c r="H140" s="90"/>
    </row>
    <row r="141" s="91" customFormat="true" ht="15" hidden="true" customHeight="true" outlineLevel="0" collapsed="false">
      <c r="A141" s="91" t="s">
        <v>741</v>
      </c>
      <c r="B141" s="88" t="s">
        <v>345</v>
      </c>
      <c r="C141" s="90" t="n">
        <v>18.268</v>
      </c>
      <c r="D141" s="90"/>
      <c r="E141" s="90" t="n">
        <v>18.399</v>
      </c>
      <c r="F141" s="90"/>
      <c r="G141" s="90"/>
      <c r="H141" s="90"/>
    </row>
    <row r="142" s="91" customFormat="true" ht="15" hidden="true" customHeight="true" outlineLevel="0" collapsed="false">
      <c r="A142" s="91" t="s">
        <v>742</v>
      </c>
      <c r="B142" s="88" t="s">
        <v>743</v>
      </c>
      <c r="C142" s="90" t="n">
        <v>12.485</v>
      </c>
      <c r="D142" s="90"/>
      <c r="E142" s="90" t="n">
        <v>12.515</v>
      </c>
      <c r="F142" s="90"/>
      <c r="G142" s="90"/>
      <c r="H142" s="90"/>
    </row>
    <row r="143" s="91" customFormat="true" ht="15" hidden="true" customHeight="true" outlineLevel="0" collapsed="false">
      <c r="A143" s="91" t="s">
        <v>744</v>
      </c>
      <c r="B143" s="88" t="s">
        <v>745</v>
      </c>
      <c r="C143" s="90" t="n">
        <v>12.788</v>
      </c>
      <c r="D143" s="90"/>
      <c r="E143" s="90" t="n">
        <v>12.879</v>
      </c>
      <c r="F143" s="90"/>
      <c r="G143" s="90"/>
      <c r="H143" s="90"/>
    </row>
    <row r="144" customFormat="false" ht="15" hidden="true" customHeight="false" outlineLevel="0" collapsed="false"/>
    <row r="145" s="161" customFormat="true" ht="15" hidden="true" customHeight="false" outlineLevel="0" collapsed="false">
      <c r="B145" s="95" t="s">
        <v>569</v>
      </c>
      <c r="C145" s="217"/>
      <c r="D145" s="217"/>
      <c r="E145" s="155"/>
      <c r="F145" s="155"/>
      <c r="G145" s="155"/>
      <c r="H145" s="157"/>
      <c r="O145" s="128"/>
      <c r="P145" s="128"/>
    </row>
    <row r="146" s="161" customFormat="true" ht="15" hidden="true" customHeight="false" outlineLevel="0" collapsed="false">
      <c r="B146" s="95" t="s">
        <v>570</v>
      </c>
      <c r="C146" s="217"/>
      <c r="D146" s="217"/>
      <c r="E146" s="155"/>
      <c r="F146" s="155"/>
      <c r="G146" s="155"/>
      <c r="H146" s="157"/>
      <c r="O146" s="128"/>
      <c r="P146" s="128"/>
    </row>
    <row r="147" s="161" customFormat="true" ht="45" hidden="true" customHeight="false" outlineLevel="0" collapsed="false">
      <c r="B147" s="163" t="s">
        <v>571</v>
      </c>
      <c r="C147" s="163" t="s">
        <v>572</v>
      </c>
      <c r="D147" s="163" t="s">
        <v>573</v>
      </c>
      <c r="E147" s="163" t="s">
        <v>574</v>
      </c>
      <c r="F147" s="163" t="s">
        <v>575</v>
      </c>
      <c r="G147" s="218"/>
      <c r="H147" s="157"/>
      <c r="O147" s="128"/>
      <c r="P147" s="128"/>
    </row>
    <row r="148" s="161" customFormat="true" ht="15" hidden="true" customHeight="false" outlineLevel="0" collapsed="false">
      <c r="B148" s="219" t="s">
        <v>379</v>
      </c>
      <c r="C148" s="165" t="s">
        <v>576</v>
      </c>
      <c r="D148" s="220" t="n">
        <v>212.7903</v>
      </c>
      <c r="E148" s="219" t="n">
        <v>226.15</v>
      </c>
      <c r="F148" s="219" t="n">
        <v>125.09</v>
      </c>
      <c r="G148" s="221"/>
      <c r="H148" s="157"/>
      <c r="O148" s="128"/>
      <c r="P148" s="128"/>
    </row>
    <row r="149" s="161" customFormat="true" ht="15" hidden="true" customHeight="false" outlineLevel="0" collapsed="false">
      <c r="B149" s="219" t="s">
        <v>580</v>
      </c>
      <c r="C149" s="165" t="s">
        <v>576</v>
      </c>
      <c r="D149" s="220" t="n">
        <v>682.555</v>
      </c>
      <c r="E149" s="219" t="n">
        <v>718.45</v>
      </c>
      <c r="F149" s="219" t="n">
        <v>11.23</v>
      </c>
      <c r="G149" s="221"/>
      <c r="H149" s="157"/>
      <c r="O149" s="128"/>
      <c r="P149" s="128"/>
    </row>
    <row r="150" s="161" customFormat="true" ht="15" hidden="true" customHeight="false" outlineLevel="0" collapsed="false">
      <c r="B150" s="219" t="s">
        <v>582</v>
      </c>
      <c r="C150" s="165" t="s">
        <v>576</v>
      </c>
      <c r="D150" s="220" t="n">
        <v>71.992</v>
      </c>
      <c r="E150" s="219" t="n">
        <v>76.75</v>
      </c>
      <c r="F150" s="219" t="n">
        <v>43.82</v>
      </c>
      <c r="G150" s="221"/>
      <c r="H150" s="157"/>
      <c r="O150" s="128"/>
      <c r="P150" s="128"/>
    </row>
    <row r="151" s="161" customFormat="true" ht="15" hidden="true" customHeight="false" outlineLevel="0" collapsed="false">
      <c r="B151" s="219" t="s">
        <v>481</v>
      </c>
      <c r="C151" s="165" t="s">
        <v>576</v>
      </c>
      <c r="D151" s="220" t="n">
        <v>151.8136</v>
      </c>
      <c r="E151" s="219" t="n">
        <v>154.1</v>
      </c>
      <c r="F151" s="219" t="n">
        <v>25.38</v>
      </c>
      <c r="G151" s="221"/>
      <c r="H151" s="157"/>
      <c r="O151" s="128"/>
      <c r="P151" s="128"/>
    </row>
    <row r="152" s="161" customFormat="true" ht="15" hidden="true" customHeight="false" outlineLevel="0" collapsed="false">
      <c r="B152" s="219" t="s">
        <v>587</v>
      </c>
      <c r="C152" s="165" t="s">
        <v>576</v>
      </c>
      <c r="D152" s="220" t="n">
        <v>614.8</v>
      </c>
      <c r="E152" s="219" t="n">
        <v>629.15</v>
      </c>
      <c r="F152" s="219" t="n">
        <v>0.89</v>
      </c>
      <c r="G152" s="221"/>
      <c r="H152" s="157"/>
      <c r="O152" s="128"/>
      <c r="P152" s="128"/>
    </row>
    <row r="153" s="161" customFormat="true" ht="15" hidden="true" customHeight="false" outlineLevel="0" collapsed="false">
      <c r="B153" s="219" t="s">
        <v>591</v>
      </c>
      <c r="C153" s="165" t="s">
        <v>576</v>
      </c>
      <c r="D153" s="220" t="n">
        <v>638.6465</v>
      </c>
      <c r="E153" s="219" t="n">
        <v>648.3</v>
      </c>
      <c r="F153" s="219" t="n">
        <v>68.3</v>
      </c>
      <c r="G153" s="221"/>
      <c r="H153" s="157"/>
      <c r="O153" s="128"/>
      <c r="P153" s="128"/>
    </row>
    <row r="154" s="161" customFormat="true" ht="15" hidden="true" customHeight="false" outlineLevel="0" collapsed="false">
      <c r="B154" s="219" t="s">
        <v>477</v>
      </c>
      <c r="C154" s="165" t="s">
        <v>576</v>
      </c>
      <c r="D154" s="220" t="n">
        <v>972.05</v>
      </c>
      <c r="E154" s="219" t="n">
        <v>986.1</v>
      </c>
      <c r="F154" s="219" t="n">
        <v>0.85</v>
      </c>
      <c r="G154" s="221"/>
      <c r="H154" s="157"/>
      <c r="O154" s="128"/>
      <c r="P154" s="128"/>
    </row>
    <row r="155" s="161" customFormat="true" ht="15" hidden="true" customHeight="false" outlineLevel="0" collapsed="false">
      <c r="B155" s="219" t="s">
        <v>593</v>
      </c>
      <c r="C155" s="165" t="s">
        <v>576</v>
      </c>
      <c r="D155" s="220" t="n">
        <v>60.2</v>
      </c>
      <c r="E155" s="219" t="n">
        <v>59.6</v>
      </c>
      <c r="F155" s="219" t="n">
        <v>25.69</v>
      </c>
      <c r="G155" s="221"/>
      <c r="H155" s="157"/>
      <c r="O155" s="128"/>
      <c r="P155" s="128"/>
    </row>
    <row r="156" s="161" customFormat="true" ht="15" hidden="true" customHeight="false" outlineLevel="0" collapsed="false">
      <c r="B156" s="219" t="s">
        <v>598</v>
      </c>
      <c r="C156" s="165" t="s">
        <v>576</v>
      </c>
      <c r="D156" s="220" t="n">
        <v>112.3611</v>
      </c>
      <c r="E156" s="219" t="n">
        <v>118.75</v>
      </c>
      <c r="F156" s="219" t="n">
        <v>53.46</v>
      </c>
      <c r="G156" s="221"/>
      <c r="H156" s="157"/>
      <c r="O156" s="128"/>
      <c r="P156" s="128"/>
    </row>
    <row r="157" s="161" customFormat="true" ht="15" hidden="true" customHeight="false" outlineLevel="0" collapsed="false">
      <c r="B157" s="219" t="s">
        <v>43</v>
      </c>
      <c r="C157" s="165" t="s">
        <v>576</v>
      </c>
      <c r="D157" s="220" t="n">
        <v>1901.025</v>
      </c>
      <c r="E157" s="219" t="n">
        <v>1944.25</v>
      </c>
      <c r="F157" s="219" t="n">
        <v>3.04</v>
      </c>
      <c r="G157" s="221"/>
      <c r="H157" s="157"/>
      <c r="O157" s="128"/>
      <c r="P157" s="128"/>
    </row>
    <row r="158" s="161" customFormat="true" ht="15" hidden="true" customHeight="false" outlineLevel="0" collapsed="false">
      <c r="B158" s="219" t="s">
        <v>17</v>
      </c>
      <c r="C158" s="165" t="s">
        <v>576</v>
      </c>
      <c r="D158" s="220" t="n">
        <v>337.0102</v>
      </c>
      <c r="E158" s="219" t="n">
        <v>343.4</v>
      </c>
      <c r="F158" s="219" t="n">
        <v>137.64</v>
      </c>
      <c r="G158" s="221"/>
      <c r="H158" s="157"/>
      <c r="O158" s="128"/>
      <c r="P158" s="128"/>
    </row>
    <row r="159" s="161" customFormat="true" ht="15" hidden="true" customHeight="false" outlineLevel="0" collapsed="false">
      <c r="B159" s="219" t="s">
        <v>746</v>
      </c>
      <c r="C159" s="165" t="s">
        <v>576</v>
      </c>
      <c r="D159" s="220" t="n">
        <v>62.3204</v>
      </c>
      <c r="E159" s="219" t="n">
        <v>63.2</v>
      </c>
      <c r="F159" s="219" t="n">
        <v>89.05</v>
      </c>
      <c r="G159" s="221"/>
      <c r="H159" s="157"/>
      <c r="O159" s="128"/>
      <c r="P159" s="128"/>
    </row>
    <row r="160" s="161" customFormat="true" ht="15" hidden="true" customHeight="false" outlineLevel="0" collapsed="false">
      <c r="B160" s="219" t="s">
        <v>603</v>
      </c>
      <c r="C160" s="165" t="s">
        <v>576</v>
      </c>
      <c r="D160" s="220" t="n">
        <v>51.6375</v>
      </c>
      <c r="E160" s="219" t="n">
        <v>53.05</v>
      </c>
      <c r="F160" s="219" t="n">
        <v>8.83</v>
      </c>
      <c r="G160" s="221"/>
      <c r="H160" s="157"/>
      <c r="O160" s="128"/>
      <c r="P160" s="128"/>
    </row>
    <row r="161" s="161" customFormat="true" ht="15" hidden="true" customHeight="false" outlineLevel="0" collapsed="false">
      <c r="B161" s="219" t="s">
        <v>604</v>
      </c>
      <c r="C161" s="165" t="s">
        <v>576</v>
      </c>
      <c r="D161" s="220" t="n">
        <v>17.05</v>
      </c>
      <c r="E161" s="219" t="n">
        <v>17.45</v>
      </c>
      <c r="F161" s="219" t="n">
        <v>2.38</v>
      </c>
      <c r="G161" s="221"/>
      <c r="H161" s="157"/>
      <c r="O161" s="128"/>
      <c r="P161" s="128"/>
    </row>
    <row r="162" s="161" customFormat="true" ht="15" hidden="true" customHeight="false" outlineLevel="0" collapsed="false">
      <c r="B162" s="219" t="s">
        <v>747</v>
      </c>
      <c r="C162" s="165" t="s">
        <v>576</v>
      </c>
      <c r="D162" s="220" t="n">
        <v>192.04375</v>
      </c>
      <c r="E162" s="219" t="n">
        <v>191.8</v>
      </c>
      <c r="F162" s="219" t="n">
        <v>71.03</v>
      </c>
      <c r="G162" s="221"/>
      <c r="H162" s="157"/>
      <c r="O162" s="128"/>
      <c r="P162" s="128"/>
    </row>
    <row r="163" s="161" customFormat="true" ht="15" hidden="true" customHeight="false" outlineLevel="0" collapsed="false">
      <c r="B163" s="219" t="s">
        <v>127</v>
      </c>
      <c r="C163" s="165" t="s">
        <v>576</v>
      </c>
      <c r="D163" s="220" t="n">
        <v>526.4267</v>
      </c>
      <c r="E163" s="219" t="n">
        <v>525.3</v>
      </c>
      <c r="F163" s="219" t="n">
        <v>83.4</v>
      </c>
      <c r="G163" s="221"/>
      <c r="H163" s="157"/>
      <c r="O163" s="128"/>
      <c r="P163" s="128"/>
    </row>
    <row r="164" s="161" customFormat="true" ht="15" hidden="true" customHeight="false" outlineLevel="0" collapsed="false">
      <c r="B164" s="219" t="s">
        <v>612</v>
      </c>
      <c r="C164" s="165" t="s">
        <v>576</v>
      </c>
      <c r="D164" s="220" t="n">
        <v>839.9774</v>
      </c>
      <c r="E164" s="219" t="n">
        <v>834.95</v>
      </c>
      <c r="F164" s="219" t="n">
        <v>56.66</v>
      </c>
      <c r="G164" s="221"/>
      <c r="H164" s="157"/>
      <c r="O164" s="128"/>
      <c r="P164" s="128"/>
    </row>
    <row r="165" s="161" customFormat="true" ht="15" hidden="true" customHeight="false" outlineLevel="0" collapsed="false">
      <c r="B165" s="219" t="s">
        <v>614</v>
      </c>
      <c r="C165" s="165" t="s">
        <v>576</v>
      </c>
      <c r="D165" s="220" t="n">
        <v>304.5167</v>
      </c>
      <c r="E165" s="219" t="n">
        <v>306.55</v>
      </c>
      <c r="F165" s="219" t="n">
        <v>2.3</v>
      </c>
      <c r="G165" s="221"/>
      <c r="H165" s="157"/>
      <c r="O165" s="128"/>
      <c r="P165" s="128"/>
    </row>
    <row r="166" s="161" customFormat="true" ht="15" hidden="true" customHeight="false" outlineLevel="0" collapsed="false">
      <c r="B166" s="219" t="s">
        <v>616</v>
      </c>
      <c r="C166" s="165" t="s">
        <v>576</v>
      </c>
      <c r="D166" s="220" t="n">
        <v>77.75</v>
      </c>
      <c r="E166" s="219" t="n">
        <v>75.45</v>
      </c>
      <c r="F166" s="219" t="n">
        <v>10.47</v>
      </c>
      <c r="G166" s="221"/>
      <c r="H166" s="157"/>
      <c r="O166" s="128"/>
      <c r="P166" s="128"/>
    </row>
    <row r="167" s="161" customFormat="true" ht="15" hidden="true" customHeight="false" outlineLevel="0" collapsed="false">
      <c r="B167" s="219" t="s">
        <v>429</v>
      </c>
      <c r="C167" s="165" t="s">
        <v>576</v>
      </c>
      <c r="D167" s="220" t="n">
        <v>85.980078</v>
      </c>
      <c r="E167" s="219" t="n">
        <v>88.9</v>
      </c>
      <c r="F167" s="219" t="n">
        <v>131.94</v>
      </c>
      <c r="G167" s="221"/>
      <c r="H167" s="157"/>
      <c r="O167" s="128"/>
      <c r="P167" s="128"/>
    </row>
    <row r="168" s="161" customFormat="true" ht="15" hidden="true" customHeight="false" outlineLevel="0" collapsed="false">
      <c r="B168" s="219" t="s">
        <v>620</v>
      </c>
      <c r="C168" s="165" t="s">
        <v>576</v>
      </c>
      <c r="D168" s="220" t="n">
        <v>817.0092</v>
      </c>
      <c r="E168" s="219" t="n">
        <v>850.7</v>
      </c>
      <c r="F168" s="219" t="n">
        <v>220.95</v>
      </c>
      <c r="G168" s="221"/>
      <c r="H168" s="157"/>
      <c r="O168" s="128"/>
      <c r="P168" s="128"/>
    </row>
    <row r="169" s="161" customFormat="true" ht="15" hidden="true" customHeight="false" outlineLevel="0" collapsed="false">
      <c r="B169" s="219" t="s">
        <v>623</v>
      </c>
      <c r="C169" s="165" t="s">
        <v>576</v>
      </c>
      <c r="D169" s="220" t="n">
        <v>33.263641</v>
      </c>
      <c r="E169" s="219" t="n">
        <v>37.95</v>
      </c>
      <c r="F169" s="219" t="n">
        <v>38.94</v>
      </c>
      <c r="G169" s="221"/>
      <c r="H169" s="157"/>
      <c r="O169" s="128"/>
      <c r="P169" s="128"/>
    </row>
    <row r="170" s="161" customFormat="true" ht="15" hidden="true" customHeight="false" outlineLevel="0" collapsed="false">
      <c r="B170" s="219" t="s">
        <v>748</v>
      </c>
      <c r="C170" s="165" t="s">
        <v>576</v>
      </c>
      <c r="D170" s="220" t="n">
        <v>82.15</v>
      </c>
      <c r="E170" s="219" t="n">
        <v>80.5</v>
      </c>
      <c r="F170" s="219" t="n">
        <v>34.87</v>
      </c>
      <c r="G170" s="221"/>
      <c r="H170" s="157"/>
      <c r="O170" s="128"/>
      <c r="P170" s="128"/>
    </row>
    <row r="171" s="161" customFormat="true" ht="15" hidden="true" customHeight="false" outlineLevel="0" collapsed="false">
      <c r="B171" s="219" t="s">
        <v>624</v>
      </c>
      <c r="C171" s="165" t="s">
        <v>576</v>
      </c>
      <c r="D171" s="220" t="n">
        <v>50.8417</v>
      </c>
      <c r="E171" s="219" t="n">
        <v>55.45</v>
      </c>
      <c r="F171" s="219" t="n">
        <v>10.92</v>
      </c>
      <c r="G171" s="221"/>
      <c r="H171" s="157"/>
      <c r="O171" s="128"/>
      <c r="P171" s="128"/>
    </row>
    <row r="172" s="161" customFormat="true" ht="15" hidden="true" customHeight="false" outlineLevel="0" collapsed="false">
      <c r="B172" s="219" t="s">
        <v>625</v>
      </c>
      <c r="C172" s="165" t="s">
        <v>576</v>
      </c>
      <c r="D172" s="220" t="n">
        <v>2003.5682</v>
      </c>
      <c r="E172" s="219" t="n">
        <v>2039.6</v>
      </c>
      <c r="F172" s="219" t="n">
        <v>17.53</v>
      </c>
      <c r="G172" s="221"/>
      <c r="H172" s="157"/>
      <c r="O172" s="128"/>
      <c r="P172" s="128"/>
    </row>
    <row r="173" s="161" customFormat="true" ht="15" hidden="true" customHeight="false" outlineLevel="0" collapsed="false">
      <c r="B173" s="219" t="s">
        <v>628</v>
      </c>
      <c r="C173" s="165" t="s">
        <v>576</v>
      </c>
      <c r="D173" s="220" t="n">
        <v>7.173469</v>
      </c>
      <c r="E173" s="219" t="n">
        <v>7.25</v>
      </c>
      <c r="F173" s="219" t="n">
        <v>19.62</v>
      </c>
      <c r="G173" s="221"/>
      <c r="H173" s="157"/>
      <c r="O173" s="128"/>
      <c r="P173" s="128"/>
    </row>
    <row r="174" s="161" customFormat="true" ht="15" hidden="true" customHeight="false" outlineLevel="0" collapsed="false">
      <c r="B174" s="219" t="s">
        <v>489</v>
      </c>
      <c r="C174" s="165" t="s">
        <v>576</v>
      </c>
      <c r="D174" s="220" t="n">
        <v>75.4857</v>
      </c>
      <c r="E174" s="219" t="n">
        <v>77.25</v>
      </c>
      <c r="F174" s="219" t="n">
        <v>15.21</v>
      </c>
      <c r="G174" s="221"/>
      <c r="H174" s="157"/>
      <c r="O174" s="128"/>
      <c r="P174" s="128"/>
    </row>
    <row r="175" s="161" customFormat="true" ht="15" hidden="true" customHeight="false" outlineLevel="0" collapsed="false">
      <c r="B175" s="219" t="s">
        <v>634</v>
      </c>
      <c r="C175" s="165" t="s">
        <v>576</v>
      </c>
      <c r="D175" s="220" t="n">
        <v>48.468</v>
      </c>
      <c r="E175" s="219" t="n">
        <v>46.5</v>
      </c>
      <c r="F175" s="219" t="n">
        <v>121.64</v>
      </c>
      <c r="G175" s="221"/>
      <c r="H175" s="157"/>
      <c r="O175" s="128"/>
      <c r="P175" s="128"/>
    </row>
    <row r="176" s="161" customFormat="true" ht="15" hidden="true" customHeight="false" outlineLevel="0" collapsed="false">
      <c r="B176" s="219" t="s">
        <v>635</v>
      </c>
      <c r="C176" s="165" t="s">
        <v>576</v>
      </c>
      <c r="D176" s="220" t="n">
        <v>216.05</v>
      </c>
      <c r="E176" s="219" t="n">
        <v>228.85</v>
      </c>
      <c r="F176" s="219" t="n">
        <v>32</v>
      </c>
      <c r="G176" s="221"/>
      <c r="H176" s="157"/>
      <c r="O176" s="128"/>
      <c r="P176" s="128"/>
    </row>
    <row r="177" s="161" customFormat="true" ht="15" hidden="true" customHeight="false" outlineLevel="0" collapsed="false">
      <c r="B177" s="170"/>
      <c r="C177" s="171"/>
      <c r="D177" s="172"/>
      <c r="E177" s="173"/>
      <c r="F177" s="222"/>
      <c r="G177" s="167"/>
      <c r="H177" s="157"/>
      <c r="K177" s="169"/>
      <c r="O177" s="128"/>
      <c r="P177" s="128"/>
    </row>
    <row r="178" s="161" customFormat="true" ht="15" hidden="true" customHeight="false" outlineLevel="0" collapsed="false">
      <c r="B178" s="170" t="s">
        <v>749</v>
      </c>
      <c r="C178" s="171"/>
      <c r="D178" s="172"/>
      <c r="E178" s="173"/>
      <c r="F178" s="174"/>
      <c r="G178" s="175"/>
      <c r="H178" s="157"/>
      <c r="K178" s="169"/>
      <c r="O178" s="128"/>
      <c r="P178" s="128"/>
    </row>
    <row r="179" s="161" customFormat="true" ht="15" hidden="true" customHeight="false" outlineLevel="0" collapsed="false">
      <c r="B179" s="170" t="s">
        <v>750</v>
      </c>
      <c r="C179" s="171"/>
      <c r="D179" s="171"/>
      <c r="E179" s="171"/>
      <c r="F179" s="176"/>
      <c r="G179" s="177"/>
      <c r="H179" s="157"/>
      <c r="O179" s="128"/>
      <c r="P179" s="128"/>
    </row>
    <row r="180" s="161" customFormat="true" ht="15" hidden="true" customHeight="false" outlineLevel="0" collapsed="false">
      <c r="B180" s="95" t="s">
        <v>639</v>
      </c>
      <c r="C180" s="155"/>
      <c r="D180" s="155"/>
      <c r="E180" s="155"/>
      <c r="F180" s="155"/>
      <c r="G180" s="155"/>
      <c r="H180" s="157"/>
      <c r="O180" s="128"/>
      <c r="P180" s="128"/>
    </row>
    <row r="181" s="161" customFormat="true" ht="74.25" hidden="true" customHeight="true" outlineLevel="0" collapsed="false">
      <c r="B181" s="223" t="s">
        <v>351</v>
      </c>
      <c r="C181" s="223" t="s">
        <v>352</v>
      </c>
      <c r="D181" s="223" t="s">
        <v>353</v>
      </c>
      <c r="E181" s="223" t="s">
        <v>354</v>
      </c>
      <c r="F181" s="223" t="s">
        <v>355</v>
      </c>
      <c r="G181" s="224"/>
      <c r="H181" s="157"/>
      <c r="O181" s="128"/>
      <c r="P181" s="128"/>
    </row>
    <row r="182" s="161" customFormat="true" ht="15" hidden="true" customHeight="false" outlineLevel="0" collapsed="false">
      <c r="B182" s="225" t="n">
        <v>1645</v>
      </c>
      <c r="C182" s="226" t="n">
        <v>129</v>
      </c>
      <c r="D182" s="227" t="n">
        <v>10526.6875635</v>
      </c>
      <c r="E182" s="226" t="n">
        <v>900.6779087</v>
      </c>
      <c r="F182" s="228" t="n">
        <v>-930.219862</v>
      </c>
      <c r="G182" s="229"/>
      <c r="H182" s="157"/>
      <c r="I182" s="230"/>
      <c r="J182" s="231"/>
      <c r="K182" s="178"/>
      <c r="O182" s="128"/>
      <c r="P182" s="128"/>
    </row>
    <row r="183" s="161" customFormat="true" ht="15" hidden="true" customHeight="true" outlineLevel="0" collapsed="false">
      <c r="B183" s="179" t="s">
        <v>640</v>
      </c>
      <c r="C183" s="179"/>
      <c r="D183" s="179"/>
      <c r="E183" s="179"/>
      <c r="F183" s="179"/>
      <c r="G183" s="179"/>
      <c r="H183" s="179"/>
      <c r="O183" s="128"/>
      <c r="P183" s="128"/>
    </row>
    <row r="184" s="161" customFormat="true" ht="15" hidden="true" customHeight="false" outlineLevel="0" collapsed="false">
      <c r="B184" s="95" t="s">
        <v>641</v>
      </c>
      <c r="C184" s="155"/>
      <c r="D184" s="155"/>
      <c r="E184" s="155"/>
      <c r="F184" s="155"/>
      <c r="G184" s="155"/>
      <c r="H184" s="157"/>
      <c r="O184" s="128"/>
      <c r="P184" s="128"/>
    </row>
    <row r="185" s="161" customFormat="true" ht="15" hidden="true" customHeight="false" outlineLevel="0" collapsed="false">
      <c r="B185" s="180" t="s">
        <v>359</v>
      </c>
      <c r="C185" s="106" t="s">
        <v>360</v>
      </c>
      <c r="D185" s="106"/>
      <c r="E185" s="155"/>
      <c r="F185" s="155"/>
      <c r="G185" s="155"/>
      <c r="H185" s="157"/>
      <c r="O185" s="128"/>
      <c r="P185" s="128"/>
    </row>
    <row r="186" s="161" customFormat="true" ht="15" hidden="true" customHeight="false" outlineLevel="0" collapsed="false">
      <c r="B186" s="181"/>
      <c r="C186" s="110" t="s">
        <v>361</v>
      </c>
      <c r="D186" s="106" t="s">
        <v>362</v>
      </c>
      <c r="E186" s="155"/>
      <c r="F186" s="155"/>
      <c r="G186" s="155"/>
      <c r="H186" s="157"/>
      <c r="O186" s="128"/>
      <c r="P186" s="128"/>
    </row>
    <row r="187" s="161" customFormat="true" ht="15" hidden="true" customHeight="false" outlineLevel="0" collapsed="false">
      <c r="B187" s="88" t="s">
        <v>560</v>
      </c>
      <c r="C187" s="182" t="n">
        <v>0.07083269</v>
      </c>
      <c r="D187" s="182" t="n">
        <v>0.07083269</v>
      </c>
      <c r="E187" s="155"/>
      <c r="F187" s="155"/>
      <c r="G187" s="155"/>
      <c r="H187" s="157"/>
      <c r="O187" s="128"/>
      <c r="P187" s="128"/>
    </row>
    <row r="188" s="161" customFormat="true" ht="15" hidden="true" customHeight="false" outlineLevel="0" collapsed="false">
      <c r="B188" s="88" t="s">
        <v>562</v>
      </c>
      <c r="C188" s="182" t="s">
        <v>366</v>
      </c>
      <c r="D188" s="182" t="s">
        <v>366</v>
      </c>
      <c r="E188" s="155"/>
      <c r="F188" s="155"/>
      <c r="G188" s="155"/>
      <c r="H188" s="157"/>
      <c r="O188" s="128"/>
      <c r="P188" s="128"/>
    </row>
    <row r="189" s="161" customFormat="true" ht="15" hidden="true" customHeight="false" outlineLevel="0" collapsed="false">
      <c r="B189" s="88" t="s">
        <v>566</v>
      </c>
      <c r="C189" s="182" t="n">
        <v>0.05312452</v>
      </c>
      <c r="D189" s="182" t="n">
        <v>0.05312452</v>
      </c>
      <c r="E189" s="155"/>
      <c r="F189" s="155"/>
      <c r="G189" s="155"/>
      <c r="H189" s="157"/>
      <c r="O189" s="128"/>
      <c r="P189" s="128"/>
    </row>
    <row r="190" s="161" customFormat="true" ht="15" hidden="true" customHeight="false" outlineLevel="0" collapsed="false">
      <c r="B190" s="93" t="s">
        <v>568</v>
      </c>
      <c r="C190" s="182" t="s">
        <v>366</v>
      </c>
      <c r="D190" s="182" t="s">
        <v>366</v>
      </c>
      <c r="E190" s="155"/>
      <c r="F190" s="155"/>
      <c r="G190" s="155"/>
      <c r="H190" s="157"/>
      <c r="O190" s="128"/>
      <c r="P190" s="128"/>
    </row>
    <row r="191" s="161" customFormat="true" ht="15" hidden="true" customHeight="false" outlineLevel="0" collapsed="false">
      <c r="B191" s="183" t="s">
        <v>644</v>
      </c>
      <c r="C191" s="155"/>
      <c r="D191" s="155"/>
      <c r="E191" s="155"/>
      <c r="F191" s="155"/>
      <c r="G191" s="155"/>
      <c r="H191" s="184"/>
      <c r="O191" s="128"/>
      <c r="P191" s="128"/>
    </row>
    <row r="192" s="161" customFormat="true" ht="15" hidden="true" customHeight="false" outlineLevel="0" collapsed="false">
      <c r="B192" s="183" t="s">
        <v>751</v>
      </c>
      <c r="C192" s="155"/>
      <c r="D192" s="155"/>
      <c r="E192" s="155"/>
      <c r="F192" s="155"/>
      <c r="G192" s="155"/>
      <c r="H192" s="184"/>
      <c r="O192" s="128"/>
      <c r="P192" s="128"/>
    </row>
    <row r="193" s="161" customFormat="true" ht="15" hidden="true" customHeight="false" outlineLevel="0" collapsed="false">
      <c r="B193" s="183" t="s">
        <v>646</v>
      </c>
      <c r="C193" s="155"/>
      <c r="D193" s="155"/>
      <c r="E193" s="155"/>
      <c r="F193" s="155"/>
      <c r="G193" s="155"/>
      <c r="H193" s="232"/>
      <c r="O193" s="128"/>
      <c r="P193" s="128"/>
    </row>
  </sheetData>
  <mergeCells count="20">
    <mergeCell ref="D112:E112"/>
    <mergeCell ref="B134:H134"/>
    <mergeCell ref="B135:H135"/>
    <mergeCell ref="B136:H136"/>
    <mergeCell ref="C137:D137"/>
    <mergeCell ref="E137:H137"/>
    <mergeCell ref="C138:D138"/>
    <mergeCell ref="E138:H138"/>
    <mergeCell ref="C139:D139"/>
    <mergeCell ref="E139:H139"/>
    <mergeCell ref="C140:D140"/>
    <mergeCell ref="E140:H140"/>
    <mergeCell ref="C141:D141"/>
    <mergeCell ref="E141:H141"/>
    <mergeCell ref="C142:D142"/>
    <mergeCell ref="E142:H142"/>
    <mergeCell ref="C143:D143"/>
    <mergeCell ref="E143:H143"/>
    <mergeCell ref="B183:H183"/>
    <mergeCell ref="C185:D18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5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3.56"/>
    <col collapsed="false" customWidth="true" hidden="false" outlineLevel="0" max="10" min="10" style="1" width="19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52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233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7"/>
    </row>
    <row r="7" customFormat="false" ht="15" hidden="false" customHeight="false" outlineLevel="0" collapsed="false">
      <c r="B7" s="20" t="s">
        <v>11</v>
      </c>
      <c r="C7" s="15"/>
      <c r="D7" s="16"/>
      <c r="E7" s="17"/>
      <c r="F7" s="18"/>
      <c r="G7" s="18"/>
      <c r="H7" s="234"/>
    </row>
    <row r="8" customFormat="false" ht="15" hidden="false" customHeight="false" outlineLevel="0" collapsed="false">
      <c r="B8" s="23" t="s">
        <v>22</v>
      </c>
      <c r="C8" s="23" t="s">
        <v>23</v>
      </c>
      <c r="D8" s="33" t="n">
        <v>366625</v>
      </c>
      <c r="E8" s="25" t="n">
        <v>5020.2</v>
      </c>
      <c r="F8" s="26" t="n">
        <v>7.18</v>
      </c>
      <c r="G8" s="26"/>
      <c r="H8" s="28" t="s">
        <v>24</v>
      </c>
      <c r="J8" s="29" t="s">
        <v>15</v>
      </c>
      <c r="K8" s="29" t="s">
        <v>16</v>
      </c>
    </row>
    <row r="9" customFormat="false" ht="15" hidden="false" customHeight="false" outlineLevel="0" collapsed="false">
      <c r="B9" s="23" t="s">
        <v>12</v>
      </c>
      <c r="C9" s="23" t="s">
        <v>13</v>
      </c>
      <c r="D9" s="33" t="n">
        <v>356100</v>
      </c>
      <c r="E9" s="25" t="n">
        <v>4366.85</v>
      </c>
      <c r="F9" s="26" t="n">
        <v>6.25</v>
      </c>
      <c r="G9" s="26"/>
      <c r="H9" s="28" t="s">
        <v>14</v>
      </c>
      <c r="J9" s="30" t="s">
        <v>13</v>
      </c>
      <c r="K9" s="31" t="n">
        <v>15.51</v>
      </c>
      <c r="M9" s="32" t="n">
        <f aca="false">+SUMIFS(F:F,C:C,J9)</f>
        <v>15.51</v>
      </c>
    </row>
    <row r="10" customFormat="false" ht="15" hidden="false" customHeight="false" outlineLevel="0" collapsed="false">
      <c r="B10" s="23" t="s">
        <v>43</v>
      </c>
      <c r="C10" s="23" t="s">
        <v>33</v>
      </c>
      <c r="D10" s="33" t="n">
        <v>152000</v>
      </c>
      <c r="E10" s="25" t="n">
        <v>3669.28</v>
      </c>
      <c r="F10" s="26" t="n">
        <v>5.25</v>
      </c>
      <c r="G10" s="26"/>
      <c r="H10" s="28" t="s">
        <v>44</v>
      </c>
      <c r="J10" s="30" t="s">
        <v>33</v>
      </c>
      <c r="K10" s="31" t="n">
        <v>15</v>
      </c>
      <c r="M10" s="32" t="n">
        <f aca="false">+SUMIFS(F:F,C:C,J10)</f>
        <v>15</v>
      </c>
    </row>
    <row r="11" customFormat="false" ht="15" hidden="false" customHeight="false" outlineLevel="0" collapsed="false">
      <c r="B11" s="23" t="s">
        <v>41</v>
      </c>
      <c r="C11" s="23" t="s">
        <v>21</v>
      </c>
      <c r="D11" s="33" t="n">
        <v>462000</v>
      </c>
      <c r="E11" s="25" t="n">
        <v>3584.89</v>
      </c>
      <c r="F11" s="26" t="n">
        <v>5.13</v>
      </c>
      <c r="G11" s="26"/>
      <c r="H11" s="28" t="s">
        <v>42</v>
      </c>
      <c r="J11" s="30" t="s">
        <v>25</v>
      </c>
      <c r="K11" s="31" t="n">
        <v>13.34</v>
      </c>
      <c r="M11" s="32" t="n">
        <f aca="false">+SUMIFS(F:F,C:C,J11)</f>
        <v>13.34</v>
      </c>
    </row>
    <row r="12" customFormat="false" ht="15" hidden="false" customHeight="false" outlineLevel="0" collapsed="false">
      <c r="B12" s="23" t="s">
        <v>753</v>
      </c>
      <c r="C12" s="23" t="s">
        <v>33</v>
      </c>
      <c r="D12" s="33" t="n">
        <v>520200</v>
      </c>
      <c r="E12" s="25" t="n">
        <v>3117.04</v>
      </c>
      <c r="F12" s="26" t="n">
        <v>4.46</v>
      </c>
      <c r="G12" s="26"/>
      <c r="H12" s="28" t="s">
        <v>754</v>
      </c>
      <c r="J12" s="30" t="s">
        <v>23</v>
      </c>
      <c r="K12" s="31" t="n">
        <v>8.27</v>
      </c>
      <c r="M12" s="32" t="n">
        <f aca="false">+SUMIFS(F:F,C:C,J12)</f>
        <v>8.27</v>
      </c>
    </row>
    <row r="13" customFormat="false" ht="15" hidden="false" customHeight="false" outlineLevel="0" collapsed="false">
      <c r="B13" s="23" t="s">
        <v>17</v>
      </c>
      <c r="C13" s="23" t="s">
        <v>13</v>
      </c>
      <c r="D13" s="33" t="n">
        <v>496500</v>
      </c>
      <c r="E13" s="25" t="n">
        <v>2609.85</v>
      </c>
      <c r="F13" s="26" t="n">
        <v>3.74</v>
      </c>
      <c r="G13" s="26"/>
      <c r="H13" s="28" t="s">
        <v>18</v>
      </c>
      <c r="J13" s="30" t="s">
        <v>21</v>
      </c>
      <c r="K13" s="31" t="n">
        <v>8.27</v>
      </c>
      <c r="M13" s="32" t="n">
        <f aca="false">+SUMIFS(F:F,C:C,J13)</f>
        <v>8.27</v>
      </c>
    </row>
    <row r="14" customFormat="false" ht="15" hidden="false" customHeight="false" outlineLevel="0" collapsed="false">
      <c r="B14" s="23" t="s">
        <v>19</v>
      </c>
      <c r="C14" s="23" t="s">
        <v>13</v>
      </c>
      <c r="D14" s="33" t="n">
        <v>147000</v>
      </c>
      <c r="E14" s="25" t="n">
        <v>2486.87</v>
      </c>
      <c r="F14" s="26" t="n">
        <v>3.56</v>
      </c>
      <c r="G14" s="26"/>
      <c r="H14" s="28" t="s">
        <v>20</v>
      </c>
      <c r="J14" s="30" t="s">
        <v>93</v>
      </c>
      <c r="K14" s="31" t="n">
        <v>5.59</v>
      </c>
      <c r="M14" s="32" t="n">
        <f aca="false">+SUMIFS(F:F,C:C,J14)</f>
        <v>0</v>
      </c>
    </row>
    <row r="15" customFormat="false" ht="15" hidden="false" customHeight="false" outlineLevel="0" collapsed="false">
      <c r="B15" s="23" t="s">
        <v>409</v>
      </c>
      <c r="C15" s="23" t="s">
        <v>45</v>
      </c>
      <c r="D15" s="33" t="n">
        <v>165000</v>
      </c>
      <c r="E15" s="25" t="n">
        <v>2482.59</v>
      </c>
      <c r="F15" s="26" t="n">
        <v>3.55</v>
      </c>
      <c r="G15" s="26"/>
      <c r="H15" s="28" t="s">
        <v>410</v>
      </c>
      <c r="J15" s="30" t="s">
        <v>45</v>
      </c>
      <c r="K15" s="31" t="n">
        <v>5.09</v>
      </c>
      <c r="M15" s="32" t="n">
        <f aca="false">+SUMIFS(F:F,C:C,J15)</f>
        <v>5.09</v>
      </c>
    </row>
    <row r="16" customFormat="false" ht="15" hidden="false" customHeight="false" outlineLevel="0" collapsed="false">
      <c r="B16" s="23" t="s">
        <v>111</v>
      </c>
      <c r="C16" s="23" t="s">
        <v>33</v>
      </c>
      <c r="D16" s="33" t="n">
        <v>130807</v>
      </c>
      <c r="E16" s="25" t="n">
        <v>1724.56</v>
      </c>
      <c r="F16" s="26" t="n">
        <v>2.47</v>
      </c>
      <c r="G16" s="26"/>
      <c r="H16" s="28" t="s">
        <v>112</v>
      </c>
      <c r="J16" s="30" t="s">
        <v>36</v>
      </c>
      <c r="K16" s="31" t="n">
        <v>5</v>
      </c>
      <c r="M16" s="32" t="n">
        <f aca="false">+SUMIFS(F:F,C:C,J16)</f>
        <v>5</v>
      </c>
    </row>
    <row r="17" customFormat="false" ht="15" hidden="false" customHeight="false" outlineLevel="0" collapsed="false">
      <c r="B17" s="23" t="s">
        <v>39</v>
      </c>
      <c r="C17" s="23" t="s">
        <v>21</v>
      </c>
      <c r="D17" s="33" t="n">
        <v>79000</v>
      </c>
      <c r="E17" s="25" t="n">
        <v>1642.45</v>
      </c>
      <c r="F17" s="26" t="n">
        <v>2.35</v>
      </c>
      <c r="G17" s="26"/>
      <c r="H17" s="28" t="s">
        <v>40</v>
      </c>
      <c r="J17" s="30" t="s">
        <v>78</v>
      </c>
      <c r="K17" s="31" t="n">
        <v>3.07</v>
      </c>
      <c r="M17" s="32" t="n">
        <f aca="false">+SUMIFS(F:F,C:C,J17)</f>
        <v>3.07</v>
      </c>
    </row>
    <row r="18" customFormat="false" ht="15" hidden="false" customHeight="false" outlineLevel="0" collapsed="false">
      <c r="B18" s="23" t="s">
        <v>382</v>
      </c>
      <c r="C18" s="23" t="s">
        <v>36</v>
      </c>
      <c r="D18" s="33" t="n">
        <v>667200</v>
      </c>
      <c r="E18" s="25" t="n">
        <v>1568.92</v>
      </c>
      <c r="F18" s="26" t="n">
        <v>2.25</v>
      </c>
      <c r="G18" s="26"/>
      <c r="H18" s="28" t="s">
        <v>383</v>
      </c>
      <c r="J18" s="30" t="s">
        <v>27</v>
      </c>
      <c r="K18" s="31" t="n">
        <v>2.08</v>
      </c>
      <c r="M18" s="32" t="n">
        <f aca="false">+SUMIFS(F:F,C:C,J18)</f>
        <v>2.08</v>
      </c>
    </row>
    <row r="19" customFormat="false" ht="15" hidden="false" customHeight="false" outlineLevel="0" collapsed="false">
      <c r="B19" s="23" t="s">
        <v>99</v>
      </c>
      <c r="C19" s="23" t="s">
        <v>78</v>
      </c>
      <c r="D19" s="33" t="n">
        <v>126000</v>
      </c>
      <c r="E19" s="25" t="n">
        <v>1478.67</v>
      </c>
      <c r="F19" s="26" t="n">
        <v>2.12</v>
      </c>
      <c r="G19" s="26"/>
      <c r="H19" s="28" t="s">
        <v>100</v>
      </c>
      <c r="J19" s="30" t="s">
        <v>57</v>
      </c>
      <c r="K19" s="31" t="n">
        <v>1.44</v>
      </c>
      <c r="M19" s="32" t="n">
        <f aca="false">+SUMIFS(F:F,C:C,J19)</f>
        <v>1.44</v>
      </c>
    </row>
    <row r="20" customFormat="false" ht="15" hidden="false" customHeight="false" outlineLevel="0" collapsed="false">
      <c r="B20" s="23" t="s">
        <v>26</v>
      </c>
      <c r="C20" s="23" t="s">
        <v>27</v>
      </c>
      <c r="D20" s="33" t="n">
        <v>292600</v>
      </c>
      <c r="E20" s="25" t="n">
        <v>1452.61</v>
      </c>
      <c r="F20" s="26" t="n">
        <v>2.08</v>
      </c>
      <c r="G20" s="26"/>
      <c r="H20" s="28" t="s">
        <v>28</v>
      </c>
      <c r="J20" s="30" t="s">
        <v>31</v>
      </c>
      <c r="K20" s="31" t="n">
        <v>0.77</v>
      </c>
      <c r="M20" s="32" t="n">
        <f aca="false">+SUMIFS(F:F,C:C,J20)</f>
        <v>0.77</v>
      </c>
    </row>
    <row r="21" customFormat="false" ht="15" hidden="false" customHeight="false" outlineLevel="0" collapsed="false">
      <c r="B21" s="23" t="s">
        <v>64</v>
      </c>
      <c r="C21" s="23" t="s">
        <v>33</v>
      </c>
      <c r="D21" s="33" t="n">
        <v>140000</v>
      </c>
      <c r="E21" s="25" t="n">
        <v>1391.74</v>
      </c>
      <c r="F21" s="26" t="n">
        <v>1.99</v>
      </c>
      <c r="G21" s="26"/>
      <c r="H21" s="28" t="s">
        <v>65</v>
      </c>
      <c r="J21" s="30" t="s">
        <v>380</v>
      </c>
      <c r="K21" s="31" t="n">
        <v>0.72</v>
      </c>
      <c r="M21" s="32" t="n">
        <f aca="false">+SUMIFS(F:F,C:C,J21)</f>
        <v>0.72</v>
      </c>
    </row>
    <row r="22" customFormat="false" ht="15" hidden="false" customHeight="false" outlineLevel="0" collapsed="false">
      <c r="B22" s="23" t="s">
        <v>119</v>
      </c>
      <c r="C22" s="23" t="s">
        <v>36</v>
      </c>
      <c r="D22" s="33" t="n">
        <v>71200</v>
      </c>
      <c r="E22" s="25" t="n">
        <v>1278.5</v>
      </c>
      <c r="F22" s="26" t="n">
        <v>1.83</v>
      </c>
      <c r="G22" s="26"/>
      <c r="H22" s="28" t="s">
        <v>120</v>
      </c>
      <c r="J22" s="30" t="s">
        <v>411</v>
      </c>
      <c r="K22" s="31" t="n">
        <v>0.23</v>
      </c>
      <c r="M22" s="32" t="n">
        <f aca="false">+SUMIFS(F:F,C:C,J22)</f>
        <v>0.23</v>
      </c>
    </row>
    <row r="23" customFormat="false" ht="15" hidden="false" customHeight="false" outlineLevel="0" collapsed="false">
      <c r="B23" s="23" t="s">
        <v>58</v>
      </c>
      <c r="C23" s="23" t="s">
        <v>57</v>
      </c>
      <c r="D23" s="33" t="n">
        <v>232200</v>
      </c>
      <c r="E23" s="25" t="n">
        <v>1008.44</v>
      </c>
      <c r="F23" s="26" t="n">
        <v>1.44</v>
      </c>
      <c r="G23" s="26"/>
      <c r="H23" s="28" t="s">
        <v>59</v>
      </c>
      <c r="J23" s="30" t="s">
        <v>377</v>
      </c>
      <c r="K23" s="31" t="n">
        <v>0.22</v>
      </c>
      <c r="M23" s="32" t="n">
        <f aca="false">+SUMIFS(F:F,C:C,J23)</f>
        <v>0.22</v>
      </c>
    </row>
    <row r="24" customFormat="false" ht="15" hidden="false" customHeight="false" outlineLevel="0" collapsed="false">
      <c r="B24" s="23" t="s">
        <v>374</v>
      </c>
      <c r="C24" s="23" t="s">
        <v>45</v>
      </c>
      <c r="D24" s="33" t="n">
        <v>99400</v>
      </c>
      <c r="E24" s="25" t="n">
        <v>774.23</v>
      </c>
      <c r="F24" s="26" t="n">
        <v>1.11</v>
      </c>
      <c r="G24" s="26"/>
      <c r="H24" s="28" t="s">
        <v>375</v>
      </c>
      <c r="J24" s="30" t="s">
        <v>398</v>
      </c>
      <c r="K24" s="31" t="n">
        <v>0.16</v>
      </c>
      <c r="M24" s="32" t="n">
        <f aca="false">+SUMIFS(F:F,C:C,J24)</f>
        <v>0.16</v>
      </c>
    </row>
    <row r="25" customFormat="false" ht="15" hidden="false" customHeight="false" outlineLevel="0" collapsed="false">
      <c r="B25" s="23" t="s">
        <v>105</v>
      </c>
      <c r="C25" s="23" t="s">
        <v>13</v>
      </c>
      <c r="D25" s="33" t="n">
        <v>225000</v>
      </c>
      <c r="E25" s="25" t="n">
        <v>716.18</v>
      </c>
      <c r="F25" s="26" t="n">
        <v>1.02</v>
      </c>
      <c r="G25" s="26"/>
      <c r="H25" s="28" t="s">
        <v>106</v>
      </c>
      <c r="J25" s="30" t="s">
        <v>401</v>
      </c>
      <c r="K25" s="31" t="n">
        <v>0.08</v>
      </c>
      <c r="M25" s="32" t="n">
        <f aca="false">+SUMIFS(F:F,C:C,J25)</f>
        <v>0.08</v>
      </c>
    </row>
    <row r="26" customFormat="false" ht="15" hidden="false" customHeight="false" outlineLevel="0" collapsed="false">
      <c r="B26" s="23" t="s">
        <v>421</v>
      </c>
      <c r="C26" s="23" t="s">
        <v>78</v>
      </c>
      <c r="D26" s="33" t="n">
        <v>249000</v>
      </c>
      <c r="E26" s="25" t="n">
        <v>663.59</v>
      </c>
      <c r="F26" s="26" t="n">
        <v>0.95</v>
      </c>
      <c r="G26" s="26"/>
      <c r="H26" s="28" t="s">
        <v>422</v>
      </c>
      <c r="J26" s="30" t="s">
        <v>96</v>
      </c>
      <c r="K26" s="31" t="n">
        <v>15.16</v>
      </c>
      <c r="M26" s="32" t="n">
        <f aca="false">+SUMIFS(F:F,C:C,J26)</f>
        <v>0</v>
      </c>
    </row>
    <row r="27" customFormat="false" ht="15" hidden="false" customHeight="false" outlineLevel="0" collapsed="false">
      <c r="B27" s="23" t="s">
        <v>79</v>
      </c>
      <c r="C27" s="23" t="s">
        <v>36</v>
      </c>
      <c r="D27" s="33" t="n">
        <v>130000</v>
      </c>
      <c r="E27" s="25" t="n">
        <v>644.48</v>
      </c>
      <c r="F27" s="26" t="n">
        <v>0.92</v>
      </c>
      <c r="G27" s="26"/>
      <c r="H27" s="28" t="s">
        <v>80</v>
      </c>
      <c r="J27" s="30"/>
      <c r="K27" s="31"/>
      <c r="M27" s="32" t="n">
        <f aca="false">+SUMIFS(F:F,C:C,J27)</f>
        <v>0</v>
      </c>
    </row>
    <row r="28" customFormat="false" ht="15" hidden="false" customHeight="false" outlineLevel="0" collapsed="false">
      <c r="B28" s="23" t="s">
        <v>399</v>
      </c>
      <c r="C28" s="23" t="s">
        <v>33</v>
      </c>
      <c r="D28" s="33" t="n">
        <v>177500</v>
      </c>
      <c r="E28" s="25" t="n">
        <v>581.4</v>
      </c>
      <c r="F28" s="26" t="n">
        <v>0.83</v>
      </c>
      <c r="G28" s="26"/>
      <c r="H28" s="28" t="s">
        <v>400</v>
      </c>
      <c r="J28" s="30"/>
      <c r="K28" s="31"/>
      <c r="M28" s="32" t="n">
        <f aca="false">+SUMIFS(F:F,C:C,J28)</f>
        <v>0</v>
      </c>
    </row>
    <row r="29" customFormat="false" ht="15" hidden="false" customHeight="false" outlineLevel="0" collapsed="false">
      <c r="B29" s="23" t="s">
        <v>755</v>
      </c>
      <c r="C29" s="23" t="s">
        <v>23</v>
      </c>
      <c r="D29" s="33" t="n">
        <v>212850</v>
      </c>
      <c r="E29" s="25" t="n">
        <v>569.27</v>
      </c>
      <c r="F29" s="26" t="n">
        <v>0.81</v>
      </c>
      <c r="G29" s="26"/>
      <c r="H29" s="28" t="s">
        <v>756</v>
      </c>
      <c r="J29" s="30"/>
      <c r="K29" s="31"/>
      <c r="M29" s="32" t="n">
        <f aca="false">+SUMIFS(F:F,C:C,J29)</f>
        <v>0</v>
      </c>
    </row>
    <row r="30" customFormat="false" ht="15" hidden="false" customHeight="false" outlineLevel="0" collapsed="false">
      <c r="B30" s="23" t="s">
        <v>73</v>
      </c>
      <c r="C30" s="23" t="s">
        <v>21</v>
      </c>
      <c r="D30" s="33" t="n">
        <v>59132</v>
      </c>
      <c r="E30" s="25" t="n">
        <v>549.84</v>
      </c>
      <c r="F30" s="26" t="n">
        <v>0.79</v>
      </c>
      <c r="G30" s="26"/>
      <c r="H30" s="28" t="s">
        <v>74</v>
      </c>
      <c r="J30" s="30"/>
      <c r="K30" s="31"/>
      <c r="M30" s="32" t="n">
        <f aca="false">+SUMIFS(F:F,C:C,J30)</f>
        <v>0</v>
      </c>
    </row>
    <row r="31" customFormat="false" ht="15" hidden="false" customHeight="false" outlineLevel="0" collapsed="false">
      <c r="B31" s="23" t="s">
        <v>30</v>
      </c>
      <c r="C31" s="23" t="s">
        <v>31</v>
      </c>
      <c r="D31" s="33" t="n">
        <v>38000</v>
      </c>
      <c r="E31" s="25" t="n">
        <v>536.43</v>
      </c>
      <c r="F31" s="26" t="n">
        <v>0.77</v>
      </c>
      <c r="G31" s="26"/>
      <c r="H31" s="28" t="s">
        <v>32</v>
      </c>
      <c r="J31" s="30"/>
      <c r="K31" s="31"/>
      <c r="M31" s="32" t="n">
        <f aca="false">+SUMIFS(F:F,C:C,J31)</f>
        <v>0</v>
      </c>
    </row>
    <row r="32" customFormat="false" ht="15" hidden="false" customHeight="false" outlineLevel="0" collapsed="false">
      <c r="B32" s="23" t="s">
        <v>379</v>
      </c>
      <c r="C32" s="23" t="s">
        <v>380</v>
      </c>
      <c r="D32" s="33" t="n">
        <v>220000</v>
      </c>
      <c r="E32" s="25" t="n">
        <v>504.79</v>
      </c>
      <c r="F32" s="26" t="n">
        <v>0.72</v>
      </c>
      <c r="G32" s="26"/>
      <c r="H32" s="28" t="s">
        <v>381</v>
      </c>
      <c r="J32" s="30"/>
      <c r="K32" s="31"/>
      <c r="M32" s="32" t="n">
        <f aca="false">+SUMIFS(F:F,C:C,J32)</f>
        <v>0</v>
      </c>
    </row>
    <row r="33" customFormat="false" ht="15" hidden="false" customHeight="false" outlineLevel="0" collapsed="false">
      <c r="B33" s="23" t="s">
        <v>394</v>
      </c>
      <c r="C33" s="23" t="s">
        <v>45</v>
      </c>
      <c r="D33" s="33" t="n">
        <v>147500</v>
      </c>
      <c r="E33" s="25" t="n">
        <v>301.64</v>
      </c>
      <c r="F33" s="26" t="n">
        <v>0.43</v>
      </c>
      <c r="G33" s="26"/>
      <c r="H33" s="28" t="s">
        <v>395</v>
      </c>
      <c r="J33" s="30"/>
      <c r="K33" s="31"/>
      <c r="M33" s="32"/>
    </row>
    <row r="34" customFormat="false" ht="15" hidden="false" customHeight="false" outlineLevel="0" collapsed="false">
      <c r="B34" s="23" t="s">
        <v>113</v>
      </c>
      <c r="C34" s="23" t="s">
        <v>13</v>
      </c>
      <c r="D34" s="33" t="n">
        <v>241500</v>
      </c>
      <c r="E34" s="25" t="n">
        <v>249.83</v>
      </c>
      <c r="F34" s="26" t="n">
        <v>0.36</v>
      </c>
      <c r="G34" s="26"/>
      <c r="H34" s="28" t="s">
        <v>114</v>
      </c>
      <c r="J34" s="30"/>
      <c r="K34" s="31"/>
      <c r="M34" s="32"/>
    </row>
    <row r="35" customFormat="false" ht="15" hidden="false" customHeight="false" outlineLevel="0" collapsed="false">
      <c r="B35" s="23" t="s">
        <v>37</v>
      </c>
      <c r="C35" s="23" t="s">
        <v>13</v>
      </c>
      <c r="D35" s="33" t="n">
        <v>30000</v>
      </c>
      <c r="E35" s="25" t="n">
        <v>218.79</v>
      </c>
      <c r="F35" s="26" t="n">
        <v>0.31</v>
      </c>
      <c r="G35" s="26"/>
      <c r="H35" s="28" t="s">
        <v>38</v>
      </c>
      <c r="J35" s="30"/>
      <c r="K35" s="31"/>
      <c r="M35" s="32"/>
    </row>
    <row r="36" customFormat="false" ht="15" hidden="false" customHeight="false" outlineLevel="0" collapsed="false">
      <c r="B36" s="23" t="s">
        <v>405</v>
      </c>
      <c r="C36" s="23" t="s">
        <v>23</v>
      </c>
      <c r="D36" s="33" t="n">
        <v>360000</v>
      </c>
      <c r="E36" s="25" t="n">
        <v>197.1</v>
      </c>
      <c r="F36" s="26" t="n">
        <v>0.28</v>
      </c>
      <c r="G36" s="26"/>
      <c r="H36" s="28" t="s">
        <v>406</v>
      </c>
      <c r="J36" s="30"/>
      <c r="K36" s="31"/>
      <c r="M36" s="32"/>
    </row>
    <row r="37" customFormat="false" ht="15" hidden="false" customHeight="false" outlineLevel="0" collapsed="false">
      <c r="B37" s="23" t="s">
        <v>372</v>
      </c>
      <c r="C37" s="23" t="s">
        <v>13</v>
      </c>
      <c r="D37" s="33" t="n">
        <v>15200</v>
      </c>
      <c r="E37" s="25" t="n">
        <v>191.35</v>
      </c>
      <c r="F37" s="26" t="n">
        <v>0.27</v>
      </c>
      <c r="G37" s="26"/>
      <c r="H37" s="28" t="s">
        <v>373</v>
      </c>
      <c r="J37" s="30"/>
      <c r="K37" s="31"/>
      <c r="M37" s="32"/>
    </row>
    <row r="38" customFormat="false" ht="15" hidden="false" customHeight="false" outlineLevel="0" collapsed="false">
      <c r="B38" s="23" t="s">
        <v>757</v>
      </c>
      <c r="C38" s="23" t="s">
        <v>411</v>
      </c>
      <c r="D38" s="33" t="n">
        <v>133488</v>
      </c>
      <c r="E38" s="25" t="n">
        <v>157.92</v>
      </c>
      <c r="F38" s="26" t="n">
        <v>0.23</v>
      </c>
      <c r="G38" s="26"/>
      <c r="H38" s="28" t="s">
        <v>758</v>
      </c>
      <c r="J38" s="30"/>
      <c r="K38" s="31"/>
      <c r="M38" s="32"/>
    </row>
    <row r="39" customFormat="false" ht="15" hidden="false" customHeight="false" outlineLevel="0" collapsed="false">
      <c r="B39" s="23" t="s">
        <v>376</v>
      </c>
      <c r="C39" s="23" t="s">
        <v>377</v>
      </c>
      <c r="D39" s="33" t="n">
        <v>42500</v>
      </c>
      <c r="E39" s="25" t="n">
        <v>157</v>
      </c>
      <c r="F39" s="26" t="n">
        <v>0.22</v>
      </c>
      <c r="G39" s="26"/>
      <c r="H39" s="28" t="s">
        <v>378</v>
      </c>
      <c r="J39" s="30"/>
      <c r="K39" s="31"/>
      <c r="M39" s="32"/>
    </row>
    <row r="40" customFormat="false" ht="15" hidden="false" customHeight="false" outlineLevel="0" collapsed="false">
      <c r="B40" s="23" t="s">
        <v>630</v>
      </c>
      <c r="C40" s="23" t="s">
        <v>398</v>
      </c>
      <c r="D40" s="33" t="n">
        <v>15300</v>
      </c>
      <c r="E40" s="25" t="n">
        <v>114.93</v>
      </c>
      <c r="F40" s="26" t="n">
        <v>0.16</v>
      </c>
      <c r="G40" s="26"/>
      <c r="H40" s="28" t="s">
        <v>759</v>
      </c>
      <c r="J40" s="30"/>
      <c r="K40" s="31"/>
      <c r="M40" s="32"/>
    </row>
    <row r="41" customFormat="false" ht="15" hidden="false" customHeight="false" outlineLevel="0" collapsed="false">
      <c r="B41" s="23" t="s">
        <v>489</v>
      </c>
      <c r="C41" s="23" t="s">
        <v>401</v>
      </c>
      <c r="D41" s="33" t="n">
        <v>99000</v>
      </c>
      <c r="E41" s="25" t="n">
        <v>57.52</v>
      </c>
      <c r="F41" s="26" t="n">
        <v>0.08</v>
      </c>
      <c r="G41" s="26"/>
      <c r="H41" s="28" t="s">
        <v>490</v>
      </c>
      <c r="J41" s="30"/>
      <c r="K41" s="31"/>
      <c r="M41" s="32"/>
    </row>
    <row r="42" s="35" customFormat="true" ht="15" hidden="false" customHeight="false" outlineLevel="0" collapsed="false">
      <c r="B42" s="20" t="s">
        <v>139</v>
      </c>
      <c r="C42" s="20"/>
      <c r="D42" s="36"/>
      <c r="E42" s="37" t="n">
        <f aca="false">SUM(E8:E41)</f>
        <v>46069.75</v>
      </c>
      <c r="F42" s="37" t="n">
        <f aca="false">SUM(F8:F41)</f>
        <v>65.91</v>
      </c>
      <c r="G42" s="38"/>
      <c r="H42" s="39"/>
      <c r="I42" s="235"/>
    </row>
    <row r="43" customFormat="false" ht="15" hidden="false" customHeight="false" outlineLevel="0" collapsed="false">
      <c r="B43" s="20" t="s">
        <v>145</v>
      </c>
      <c r="C43" s="23"/>
      <c r="D43" s="33"/>
      <c r="E43" s="34"/>
      <c r="F43" s="41"/>
      <c r="G43" s="41"/>
      <c r="H43" s="19"/>
    </row>
    <row r="44" customFormat="false" ht="15" hidden="false" customHeight="false" outlineLevel="0" collapsed="false">
      <c r="B44" s="20" t="s">
        <v>146</v>
      </c>
      <c r="C44" s="23"/>
      <c r="D44" s="33"/>
      <c r="E44" s="34"/>
      <c r="F44" s="41"/>
      <c r="G44" s="41"/>
      <c r="H44" s="19"/>
    </row>
    <row r="45" customFormat="false" ht="15" hidden="false" customHeight="false" outlineLevel="0" collapsed="false">
      <c r="B45" s="20" t="s">
        <v>11</v>
      </c>
      <c r="C45" s="15"/>
      <c r="D45" s="21"/>
      <c r="E45" s="17"/>
      <c r="F45" s="18"/>
      <c r="G45" s="18"/>
      <c r="H45" s="22"/>
      <c r="J45" s="28"/>
    </row>
    <row r="46" customFormat="false" ht="15" hidden="false" customHeight="false" outlineLevel="0" collapsed="false">
      <c r="B46" s="23" t="s">
        <v>226</v>
      </c>
      <c r="C46" s="236" t="s">
        <v>25</v>
      </c>
      <c r="D46" s="119" t="n">
        <v>250</v>
      </c>
      <c r="E46" s="25" t="n">
        <v>2742.91</v>
      </c>
      <c r="F46" s="26" t="n">
        <v>3.93</v>
      </c>
      <c r="G46" s="237" t="s">
        <v>760</v>
      </c>
      <c r="H46" s="27" t="s">
        <v>761</v>
      </c>
      <c r="J46" s="28"/>
    </row>
    <row r="47" customFormat="false" ht="15" hidden="false" customHeight="false" outlineLevel="0" collapsed="false">
      <c r="B47" s="23" t="s">
        <v>176</v>
      </c>
      <c r="C47" s="236" t="s">
        <v>25</v>
      </c>
      <c r="D47" s="119" t="n">
        <v>250</v>
      </c>
      <c r="E47" s="25" t="n">
        <v>2545.8</v>
      </c>
      <c r="F47" s="26" t="n">
        <v>3.64</v>
      </c>
      <c r="G47" s="237" t="s">
        <v>762</v>
      </c>
      <c r="H47" s="27" t="s">
        <v>763</v>
      </c>
      <c r="J47" s="28"/>
    </row>
    <row r="48" customFormat="false" ht="15" hidden="false" customHeight="false" outlineLevel="0" collapsed="false">
      <c r="B48" s="23" t="s">
        <v>191</v>
      </c>
      <c r="C48" s="236" t="s">
        <v>25</v>
      </c>
      <c r="D48" s="119" t="n">
        <v>200</v>
      </c>
      <c r="E48" s="25" t="n">
        <v>2010.92</v>
      </c>
      <c r="F48" s="26" t="n">
        <v>2.88</v>
      </c>
      <c r="G48" s="237" t="s">
        <v>764</v>
      </c>
      <c r="H48" s="27" t="s">
        <v>765</v>
      </c>
      <c r="J48" s="28"/>
    </row>
    <row r="49" customFormat="false" ht="15" hidden="false" customHeight="false" outlineLevel="0" collapsed="false">
      <c r="B49" s="23" t="s">
        <v>156</v>
      </c>
      <c r="C49" s="236" t="s">
        <v>25</v>
      </c>
      <c r="D49" s="119" t="n">
        <v>150</v>
      </c>
      <c r="E49" s="25" t="n">
        <v>1512.95</v>
      </c>
      <c r="F49" s="26" t="n">
        <v>2.17</v>
      </c>
      <c r="G49" s="237" t="s">
        <v>766</v>
      </c>
      <c r="H49" s="27" t="s">
        <v>767</v>
      </c>
      <c r="J49" s="28"/>
    </row>
    <row r="50" customFormat="false" ht="15" hidden="false" customHeight="false" outlineLevel="0" collapsed="false">
      <c r="B50" s="23" t="s">
        <v>229</v>
      </c>
      <c r="C50" s="236" t="s">
        <v>25</v>
      </c>
      <c r="D50" s="119" t="n">
        <v>50</v>
      </c>
      <c r="E50" s="25" t="n">
        <v>501.26</v>
      </c>
      <c r="F50" s="26" t="n">
        <v>0.72</v>
      </c>
      <c r="G50" s="237" t="s">
        <v>768</v>
      </c>
      <c r="H50" s="27" t="s">
        <v>769</v>
      </c>
      <c r="J50" s="28"/>
    </row>
    <row r="51" s="35" customFormat="true" ht="15" hidden="false" customHeight="false" outlineLevel="0" collapsed="false">
      <c r="B51" s="20" t="s">
        <v>139</v>
      </c>
      <c r="C51" s="238"/>
      <c r="D51" s="36"/>
      <c r="E51" s="37" t="n">
        <f aca="false">SUM(E45:E50)</f>
        <v>9313.84</v>
      </c>
      <c r="F51" s="37" t="n">
        <f aca="false">SUM(F45:F50)</f>
        <v>13.34</v>
      </c>
      <c r="G51" s="38"/>
      <c r="H51" s="39"/>
    </row>
    <row r="52" customFormat="false" ht="15" hidden="false" customHeight="false" outlineLevel="0" collapsed="false">
      <c r="B52" s="20" t="s">
        <v>321</v>
      </c>
      <c r="C52" s="23"/>
      <c r="D52" s="33"/>
      <c r="E52" s="34"/>
      <c r="F52" s="41"/>
      <c r="G52" s="41"/>
      <c r="H52" s="19"/>
    </row>
    <row r="53" customFormat="false" ht="15" hidden="false" customHeight="false" outlineLevel="0" collapsed="false">
      <c r="B53" s="20" t="s">
        <v>500</v>
      </c>
      <c r="C53" s="20"/>
      <c r="D53" s="57"/>
      <c r="E53" s="38"/>
      <c r="F53" s="38"/>
      <c r="G53" s="38"/>
      <c r="H53" s="19"/>
    </row>
    <row r="54" customFormat="false" ht="15" hidden="false" customHeight="false" outlineLevel="0" collapsed="false">
      <c r="B54" s="20" t="s">
        <v>501</v>
      </c>
      <c r="C54" s="20"/>
      <c r="D54" s="57"/>
      <c r="E54" s="38"/>
      <c r="F54" s="38"/>
      <c r="G54" s="38"/>
      <c r="H54" s="19"/>
    </row>
    <row r="55" customFormat="false" ht="15" hidden="false" customHeight="false" outlineLevel="0" collapsed="false">
      <c r="B55" s="23" t="s">
        <v>12</v>
      </c>
      <c r="C55" s="54" t="s">
        <v>720</v>
      </c>
      <c r="D55" s="57"/>
      <c r="E55" s="34" t="n">
        <v>1200</v>
      </c>
      <c r="F55" s="34" t="n">
        <v>1.72</v>
      </c>
      <c r="G55" s="34" t="s">
        <v>143</v>
      </c>
      <c r="H55" s="19"/>
      <c r="I55" s="56"/>
      <c r="J55" s="28"/>
      <c r="K55" s="28"/>
      <c r="L55" s="28"/>
    </row>
    <row r="56" customFormat="false" ht="15" hidden="false" customHeight="false" outlineLevel="0" collapsed="false">
      <c r="B56" s="23" t="s">
        <v>12</v>
      </c>
      <c r="C56" s="54" t="s">
        <v>770</v>
      </c>
      <c r="D56" s="57"/>
      <c r="E56" s="34" t="n">
        <v>500</v>
      </c>
      <c r="F56" s="34" t="n">
        <v>0.72</v>
      </c>
      <c r="G56" s="34" t="s">
        <v>771</v>
      </c>
      <c r="H56" s="19"/>
      <c r="I56" s="56"/>
      <c r="J56" s="28"/>
      <c r="K56" s="28"/>
      <c r="L56" s="28"/>
    </row>
    <row r="57" customFormat="false" ht="15" hidden="false" customHeight="false" outlineLevel="0" collapsed="false">
      <c r="B57" s="23" t="s">
        <v>12</v>
      </c>
      <c r="C57" s="54" t="s">
        <v>772</v>
      </c>
      <c r="D57" s="57"/>
      <c r="E57" s="34" t="n">
        <v>500</v>
      </c>
      <c r="F57" s="34" t="n">
        <v>0.72</v>
      </c>
      <c r="G57" s="34" t="s">
        <v>773</v>
      </c>
      <c r="H57" s="19"/>
      <c r="I57" s="56"/>
      <c r="J57" s="28"/>
      <c r="K57" s="28"/>
      <c r="L57" s="28"/>
    </row>
    <row r="58" customFormat="false" ht="15" hidden="false" customHeight="false" outlineLevel="0" collapsed="false">
      <c r="B58" s="23" t="s">
        <v>12</v>
      </c>
      <c r="C58" s="54" t="s">
        <v>774</v>
      </c>
      <c r="D58" s="57"/>
      <c r="E58" s="34" t="n">
        <v>500</v>
      </c>
      <c r="F58" s="34" t="n">
        <v>0.72</v>
      </c>
      <c r="G58" s="34" t="s">
        <v>775</v>
      </c>
      <c r="H58" s="19"/>
      <c r="I58" s="56"/>
      <c r="J58" s="28"/>
      <c r="K58" s="28"/>
      <c r="L58" s="28"/>
    </row>
    <row r="59" customFormat="false" ht="15" hidden="false" customHeight="false" outlineLevel="0" collapsed="false">
      <c r="B59" s="23" t="s">
        <v>12</v>
      </c>
      <c r="C59" s="54" t="s">
        <v>776</v>
      </c>
      <c r="D59" s="57"/>
      <c r="E59" s="34" t="n">
        <v>499</v>
      </c>
      <c r="F59" s="34" t="n">
        <v>0.71</v>
      </c>
      <c r="G59" s="34" t="s">
        <v>777</v>
      </c>
      <c r="H59" s="19"/>
      <c r="I59" s="56"/>
      <c r="J59" s="28"/>
      <c r="K59" s="28"/>
      <c r="L59" s="28"/>
    </row>
    <row r="60" customFormat="false" ht="15" hidden="false" customHeight="false" outlineLevel="0" collapsed="false">
      <c r="B60" s="23" t="s">
        <v>17</v>
      </c>
      <c r="C60" s="54" t="s">
        <v>778</v>
      </c>
      <c r="D60" s="57"/>
      <c r="E60" s="34" t="n">
        <v>499</v>
      </c>
      <c r="F60" s="34" t="n">
        <v>0.71</v>
      </c>
      <c r="G60" s="34" t="s">
        <v>779</v>
      </c>
      <c r="H60" s="19"/>
      <c r="I60" s="56"/>
      <c r="J60" s="28"/>
      <c r="K60" s="28"/>
      <c r="L60" s="28"/>
    </row>
    <row r="61" customFormat="false" ht="15" hidden="false" customHeight="false" outlineLevel="0" collapsed="false">
      <c r="B61" s="23" t="s">
        <v>12</v>
      </c>
      <c r="C61" s="54" t="s">
        <v>780</v>
      </c>
      <c r="D61" s="57"/>
      <c r="E61" s="34" t="n">
        <v>200</v>
      </c>
      <c r="F61" s="34" t="n">
        <v>0.29</v>
      </c>
      <c r="G61" s="34" t="s">
        <v>781</v>
      </c>
      <c r="H61" s="19"/>
      <c r="I61" s="56"/>
      <c r="J61" s="28"/>
      <c r="K61" s="28"/>
      <c r="L61" s="28"/>
    </row>
    <row r="62" customFormat="false" ht="15" hidden="false" customHeight="false" outlineLevel="0" collapsed="false">
      <c r="B62" s="20" t="s">
        <v>139</v>
      </c>
      <c r="C62" s="239"/>
      <c r="D62" s="36"/>
      <c r="E62" s="37" t="n">
        <f aca="false">SUM(E55:E61)</f>
        <v>3898</v>
      </c>
      <c r="F62" s="37" t="n">
        <f aca="false">SUM(F55:F61)</f>
        <v>5.59</v>
      </c>
      <c r="G62" s="38"/>
      <c r="H62" s="132"/>
      <c r="I62" s="240"/>
      <c r="J62" s="28"/>
    </row>
    <row r="63" customFormat="false" ht="15" hidden="false" customHeight="false" outlineLevel="0" collapsed="false">
      <c r="B63" s="20" t="s">
        <v>549</v>
      </c>
      <c r="C63" s="20"/>
      <c r="D63" s="36"/>
      <c r="E63" s="126" t="n">
        <v>64.2</v>
      </c>
      <c r="F63" s="34" t="n">
        <v>0.09</v>
      </c>
      <c r="G63" s="34"/>
      <c r="H63" s="132"/>
      <c r="I63" s="241"/>
    </row>
    <row r="64" customFormat="false" ht="15" hidden="false" customHeight="false" outlineLevel="0" collapsed="false">
      <c r="B64" s="20" t="s">
        <v>322</v>
      </c>
      <c r="C64" s="23"/>
      <c r="D64" s="58"/>
      <c r="E64" s="34" t="n">
        <v>9834.36</v>
      </c>
      <c r="F64" s="34" t="n">
        <v>14.07</v>
      </c>
      <c r="G64" s="34"/>
      <c r="H64" s="19"/>
      <c r="I64" s="242"/>
      <c r="J64" s="59"/>
    </row>
    <row r="65" customFormat="false" ht="15" hidden="false" customHeight="false" outlineLevel="0" collapsed="false">
      <c r="B65" s="20" t="s">
        <v>323</v>
      </c>
      <c r="C65" s="23"/>
      <c r="D65" s="60"/>
      <c r="E65" s="243" t="n">
        <v>691.21</v>
      </c>
      <c r="F65" s="34" t="n">
        <v>1</v>
      </c>
      <c r="G65" s="34"/>
      <c r="H65" s="19"/>
      <c r="I65" s="241"/>
      <c r="J65" s="59"/>
    </row>
    <row r="66" s="35" customFormat="true" ht="15" hidden="false" customHeight="false" outlineLevel="0" collapsed="false">
      <c r="B66" s="61" t="s">
        <v>324</v>
      </c>
      <c r="C66" s="61"/>
      <c r="D66" s="62"/>
      <c r="E66" s="63" t="n">
        <f aca="false">E42+E51+E64+E65+E62+E63</f>
        <v>69871.36</v>
      </c>
      <c r="F66" s="63" t="n">
        <f aca="false">F42+F51+F64+F65+F62+F63</f>
        <v>100</v>
      </c>
      <c r="G66" s="64"/>
      <c r="H66" s="65"/>
      <c r="I66" s="235"/>
    </row>
    <row r="67" s="35" customFormat="true" ht="15" hidden="false" customHeight="false" outlineLevel="0" collapsed="false">
      <c r="B67" s="66" t="s">
        <v>782</v>
      </c>
      <c r="C67" s="67"/>
      <c r="D67" s="68"/>
      <c r="E67" s="69"/>
      <c r="F67" s="69"/>
      <c r="G67" s="69"/>
      <c r="H67" s="70"/>
    </row>
    <row r="68" customFormat="false" ht="15" hidden="false" customHeight="false" outlineLevel="0" collapsed="false">
      <c r="B68" s="71" t="s">
        <v>326</v>
      </c>
      <c r="C68" s="72"/>
      <c r="D68" s="72"/>
      <c r="E68" s="72"/>
      <c r="F68" s="72"/>
      <c r="G68" s="72"/>
      <c r="H68" s="7"/>
    </row>
    <row r="69" customFormat="false" ht="15" hidden="false" customHeight="false" outlineLevel="0" collapsed="false">
      <c r="B69" s="145" t="s">
        <v>783</v>
      </c>
      <c r="C69" s="72"/>
      <c r="D69" s="72"/>
      <c r="E69" s="72"/>
      <c r="F69" s="72"/>
      <c r="G69" s="72"/>
      <c r="H69" s="7"/>
      <c r="J69" s="77"/>
    </row>
    <row r="70" customFormat="false" ht="15" hidden="false" customHeight="false" outlineLevel="0" collapsed="false">
      <c r="B70" s="145" t="s">
        <v>784</v>
      </c>
      <c r="C70" s="72"/>
      <c r="D70" s="72"/>
      <c r="E70" s="72"/>
      <c r="F70" s="72"/>
      <c r="G70" s="72"/>
      <c r="H70" s="7"/>
      <c r="J70" s="77"/>
    </row>
    <row r="71" customFormat="false" ht="15" hidden="false" customHeight="false" outlineLevel="0" collapsed="false">
      <c r="B71" s="73"/>
      <c r="C71" s="72"/>
      <c r="D71" s="72"/>
      <c r="E71" s="72"/>
      <c r="F71" s="72"/>
      <c r="G71" s="72"/>
      <c r="H71" s="7"/>
      <c r="J71" s="77"/>
    </row>
    <row r="72" customFormat="false" ht="15" hidden="false" customHeight="false" outlineLevel="0" collapsed="false">
      <c r="B72" s="145"/>
      <c r="C72" s="72"/>
      <c r="D72" s="72"/>
      <c r="E72" s="72"/>
      <c r="F72" s="72"/>
      <c r="G72" s="72"/>
      <c r="H72" s="7"/>
      <c r="J72" s="77"/>
    </row>
    <row r="73" customFormat="false" ht="15" hidden="false" customHeight="false" outlineLevel="0" collapsed="false">
      <c r="B73" s="146" t="s">
        <v>553</v>
      </c>
      <c r="C73" s="147" t="s">
        <v>5</v>
      </c>
      <c r="D73" s="148" t="s">
        <v>554</v>
      </c>
      <c r="E73" s="149" t="s">
        <v>555</v>
      </c>
      <c r="F73" s="72"/>
      <c r="G73" s="72"/>
      <c r="H73" s="7"/>
      <c r="J73" s="77"/>
    </row>
    <row r="74" customFormat="false" ht="15" hidden="false" customHeight="false" outlineLevel="0" collapsed="false">
      <c r="B74" s="244" t="s">
        <v>409</v>
      </c>
      <c r="C74" s="245" t="n">
        <v>-127600</v>
      </c>
      <c r="D74" s="246" t="n">
        <v>1924.3994</v>
      </c>
      <c r="E74" s="153" t="n">
        <v>0.0275420338408819</v>
      </c>
      <c r="F74" s="72"/>
      <c r="G74" s="72"/>
      <c r="H74" s="7"/>
      <c r="J74" s="77"/>
    </row>
    <row r="75" customFormat="false" ht="15" hidden="false" customHeight="false" outlineLevel="0" collapsed="false">
      <c r="B75" s="244" t="s">
        <v>379</v>
      </c>
      <c r="C75" s="245" t="n">
        <v>-220000</v>
      </c>
      <c r="D75" s="246" t="n">
        <v>505.56</v>
      </c>
      <c r="E75" s="153" t="n">
        <v>0.0072355825036093</v>
      </c>
      <c r="F75" s="72"/>
      <c r="G75" s="72"/>
      <c r="H75" s="7"/>
      <c r="J75" s="77"/>
    </row>
    <row r="76" customFormat="false" ht="15" hidden="false" customHeight="false" outlineLevel="0" collapsed="false">
      <c r="B76" s="244" t="s">
        <v>376</v>
      </c>
      <c r="C76" s="245" t="n">
        <v>-42500</v>
      </c>
      <c r="D76" s="246" t="n">
        <v>157.8025</v>
      </c>
      <c r="E76" s="153" t="n">
        <v>0.00225847180952964</v>
      </c>
      <c r="F76" s="72"/>
      <c r="G76" s="72"/>
      <c r="H76" s="7"/>
      <c r="J76" s="77"/>
    </row>
    <row r="77" customFormat="false" ht="15" hidden="false" customHeight="false" outlineLevel="0" collapsed="false">
      <c r="B77" s="244" t="s">
        <v>394</v>
      </c>
      <c r="C77" s="245" t="n">
        <v>-147500</v>
      </c>
      <c r="D77" s="246" t="n">
        <v>303.26</v>
      </c>
      <c r="E77" s="153" t="n">
        <v>0.00434026178899548</v>
      </c>
      <c r="F77" s="72"/>
      <c r="G77" s="72"/>
      <c r="H77" s="7"/>
      <c r="J77" s="77"/>
    </row>
    <row r="78" customFormat="false" ht="15" hidden="false" customHeight="false" outlineLevel="0" collapsed="false">
      <c r="B78" s="244" t="s">
        <v>37</v>
      </c>
      <c r="C78" s="245" t="n">
        <v>-30000</v>
      </c>
      <c r="D78" s="246" t="n">
        <v>219.57</v>
      </c>
      <c r="E78" s="153" t="n">
        <v>0.00314248922050299</v>
      </c>
      <c r="F78" s="72"/>
      <c r="G78" s="72"/>
      <c r="H78" s="7"/>
      <c r="J78" s="77"/>
    </row>
    <row r="79" customFormat="false" ht="15" hidden="false" customHeight="false" outlineLevel="0" collapsed="false">
      <c r="B79" s="244" t="s">
        <v>43</v>
      </c>
      <c r="C79" s="245" t="n">
        <v>-152000</v>
      </c>
      <c r="D79" s="246" t="n">
        <v>3683.72</v>
      </c>
      <c r="E79" s="153" t="n">
        <v>0.052721457354608</v>
      </c>
      <c r="F79" s="72"/>
      <c r="G79" s="72"/>
      <c r="H79" s="7"/>
      <c r="J79" s="77"/>
    </row>
    <row r="80" customFormat="false" ht="15" hidden="false" customHeight="false" outlineLevel="0" collapsed="false">
      <c r="B80" s="244" t="s">
        <v>12</v>
      </c>
      <c r="C80" s="245" t="n">
        <v>-114500</v>
      </c>
      <c r="D80" s="246" t="n">
        <v>1410.12475</v>
      </c>
      <c r="E80" s="153" t="n">
        <v>0.0201817271323017</v>
      </c>
      <c r="F80" s="72"/>
      <c r="G80" s="72"/>
      <c r="H80" s="7"/>
      <c r="J80" s="77"/>
    </row>
    <row r="81" customFormat="false" ht="15" hidden="false" customHeight="false" outlineLevel="0" collapsed="false">
      <c r="B81" s="244" t="s">
        <v>372</v>
      </c>
      <c r="C81" s="245" t="n">
        <v>-15200</v>
      </c>
      <c r="D81" s="246" t="n">
        <v>191.976</v>
      </c>
      <c r="E81" s="153" t="n">
        <v>0.00274756346766536</v>
      </c>
      <c r="F81" s="72"/>
      <c r="G81" s="72"/>
      <c r="H81" s="7"/>
      <c r="J81" s="77"/>
    </row>
    <row r="82" customFormat="false" ht="15" hidden="false" customHeight="false" outlineLevel="0" collapsed="false">
      <c r="B82" s="244" t="s">
        <v>41</v>
      </c>
      <c r="C82" s="245" t="n">
        <v>-62400</v>
      </c>
      <c r="D82" s="246" t="n">
        <v>486.7512</v>
      </c>
      <c r="E82" s="153" t="n">
        <v>0.00696639066842873</v>
      </c>
      <c r="F82" s="72"/>
      <c r="G82" s="72"/>
      <c r="H82" s="7"/>
      <c r="J82" s="77"/>
    </row>
    <row r="83" customFormat="false" ht="15" hidden="false" customHeight="false" outlineLevel="0" collapsed="false">
      <c r="B83" s="244" t="s">
        <v>382</v>
      </c>
      <c r="C83" s="245" t="n">
        <v>-667200</v>
      </c>
      <c r="D83" s="246" t="n">
        <v>1577.5944</v>
      </c>
      <c r="E83" s="153" t="n">
        <v>0.0225785553414669</v>
      </c>
      <c r="F83" s="72"/>
      <c r="G83" s="72"/>
      <c r="H83" s="7"/>
      <c r="J83" s="77"/>
    </row>
    <row r="84" customFormat="false" ht="15" hidden="false" customHeight="false" outlineLevel="0" collapsed="false">
      <c r="B84" s="244" t="s">
        <v>22</v>
      </c>
      <c r="C84" s="245" t="n">
        <v>-206625</v>
      </c>
      <c r="D84" s="246" t="n">
        <v>2839.44075</v>
      </c>
      <c r="E84" s="153" t="n">
        <v>0.0406381197300721</v>
      </c>
      <c r="F84" s="72"/>
      <c r="G84" s="72"/>
      <c r="H84" s="7"/>
      <c r="J84" s="77"/>
    </row>
    <row r="85" customFormat="false" ht="15" hidden="false" customHeight="false" outlineLevel="0" collapsed="false">
      <c r="B85" s="244" t="s">
        <v>405</v>
      </c>
      <c r="C85" s="245" t="n">
        <v>-360000</v>
      </c>
      <c r="D85" s="246" t="n">
        <v>197.64</v>
      </c>
      <c r="E85" s="153" t="n">
        <v>0.00282862672286839</v>
      </c>
      <c r="F85" s="72"/>
      <c r="G85" s="72"/>
      <c r="H85" s="7"/>
      <c r="J85" s="77"/>
    </row>
    <row r="86" customFormat="false" ht="15" hidden="false" customHeight="false" outlineLevel="0" collapsed="false">
      <c r="B86" s="244" t="s">
        <v>421</v>
      </c>
      <c r="C86" s="245" t="n">
        <v>-249000</v>
      </c>
      <c r="D86" s="246" t="n">
        <v>667.1955</v>
      </c>
      <c r="E86" s="153" t="n">
        <v>0.00954891226815187</v>
      </c>
      <c r="F86" s="72"/>
      <c r="G86" s="72"/>
      <c r="H86" s="7"/>
      <c r="J86" s="77"/>
    </row>
    <row r="87" customFormat="false" ht="15" hidden="false" customHeight="false" outlineLevel="0" collapsed="false">
      <c r="B87" s="244" t="s">
        <v>30</v>
      </c>
      <c r="C87" s="245" t="n">
        <v>-6000</v>
      </c>
      <c r="D87" s="246" t="n">
        <v>85.119</v>
      </c>
      <c r="E87" s="153" t="n">
        <v>0.00121822443849339</v>
      </c>
      <c r="F87" s="72"/>
      <c r="G87" s="72"/>
      <c r="H87" s="7"/>
      <c r="J87" s="77"/>
    </row>
    <row r="88" customFormat="false" ht="15" hidden="false" customHeight="false" outlineLevel="0" collapsed="false">
      <c r="B88" s="244" t="s">
        <v>630</v>
      </c>
      <c r="C88" s="245" t="n">
        <v>-15300</v>
      </c>
      <c r="D88" s="246" t="n">
        <v>115.44615</v>
      </c>
      <c r="E88" s="153" t="n">
        <v>0.00165226707621065</v>
      </c>
      <c r="F88" s="72"/>
      <c r="G88" s="72"/>
      <c r="H88" s="7"/>
      <c r="J88" s="77"/>
    </row>
    <row r="89" customFormat="false" ht="15" hidden="false" customHeight="false" outlineLevel="0" collapsed="false">
      <c r="B89" s="244" t="s">
        <v>489</v>
      </c>
      <c r="C89" s="245" t="n">
        <v>-99000</v>
      </c>
      <c r="D89" s="246" t="n">
        <v>57.519</v>
      </c>
      <c r="E89" s="153" t="n">
        <v>0.000823212813563382</v>
      </c>
      <c r="F89" s="72"/>
      <c r="G89" s="72"/>
      <c r="H89" s="7"/>
      <c r="J89" s="77"/>
    </row>
    <row r="90" customFormat="false" ht="15" hidden="false" customHeight="false" outlineLevel="0" collapsed="false">
      <c r="B90" s="244" t="s">
        <v>39</v>
      </c>
      <c r="C90" s="245" t="n">
        <v>-18000</v>
      </c>
      <c r="D90" s="246" t="n">
        <v>376.299</v>
      </c>
      <c r="E90" s="153" t="n">
        <v>0.00538559708150501</v>
      </c>
      <c r="F90" s="72"/>
      <c r="G90" s="72"/>
      <c r="H90" s="7"/>
      <c r="J90" s="77"/>
    </row>
    <row r="91" customFormat="false" ht="15" hidden="false" customHeight="false" outlineLevel="0" collapsed="false">
      <c r="B91" s="244"/>
      <c r="C91" s="245"/>
      <c r="D91" s="246"/>
      <c r="E91" s="153"/>
      <c r="F91" s="72"/>
      <c r="G91" s="72"/>
      <c r="H91" s="7"/>
      <c r="J91" s="77"/>
    </row>
    <row r="92" customFormat="false" ht="15" hidden="false" customHeight="false" outlineLevel="0" collapsed="false">
      <c r="B92" s="145"/>
      <c r="C92" s="72"/>
      <c r="D92" s="72"/>
      <c r="E92" s="72"/>
      <c r="F92" s="72"/>
      <c r="G92" s="72"/>
      <c r="H92" s="7"/>
      <c r="J92" s="77"/>
    </row>
    <row r="93" customFormat="false" ht="15" hidden="false" customHeight="false" outlineLevel="0" collapsed="false">
      <c r="B93" s="71"/>
      <c r="C93" s="72"/>
      <c r="D93" s="72"/>
      <c r="E93" s="72"/>
      <c r="F93" s="72"/>
      <c r="G93" s="72"/>
      <c r="H93" s="7"/>
      <c r="J93" s="77"/>
    </row>
    <row r="94" customFormat="false" ht="15" hidden="true" customHeight="false" outlineLevel="0" collapsed="false">
      <c r="B94" s="74" t="s">
        <v>328</v>
      </c>
      <c r="C94" s="75"/>
      <c r="D94" s="76"/>
      <c r="E94" s="76"/>
      <c r="F94" s="75"/>
      <c r="G94" s="75"/>
      <c r="H94" s="7"/>
    </row>
    <row r="95" customFormat="false" ht="28.5" hidden="true" customHeight="true" outlineLevel="0" collapsed="false">
      <c r="B95" s="78" t="s">
        <v>329</v>
      </c>
      <c r="C95" s="78"/>
      <c r="D95" s="78"/>
      <c r="E95" s="78"/>
      <c r="F95" s="78"/>
      <c r="G95" s="78"/>
      <c r="H95" s="78"/>
    </row>
    <row r="96" customFormat="false" ht="15" hidden="true" customHeight="false" outlineLevel="0" collapsed="false">
      <c r="B96" s="159" t="s">
        <v>330</v>
      </c>
      <c r="C96" s="159"/>
      <c r="D96" s="159"/>
      <c r="E96" s="159"/>
      <c r="F96" s="159"/>
      <c r="G96" s="159"/>
      <c r="H96" s="159"/>
    </row>
    <row r="97" customFormat="false" ht="27" hidden="true" customHeight="true" outlineLevel="0" collapsed="false">
      <c r="B97" s="78" t="s">
        <v>785</v>
      </c>
      <c r="C97" s="78"/>
      <c r="D97" s="78"/>
      <c r="E97" s="78"/>
      <c r="F97" s="78"/>
      <c r="G97" s="78"/>
      <c r="H97" s="78"/>
    </row>
    <row r="98" customFormat="false" ht="57.75" hidden="true" customHeight="true" outlineLevel="0" collapsed="false">
      <c r="B98" s="78"/>
      <c r="C98" s="78"/>
      <c r="D98" s="78"/>
      <c r="E98" s="78"/>
      <c r="F98" s="78"/>
      <c r="G98" s="78"/>
      <c r="H98" s="78"/>
    </row>
    <row r="99" customFormat="false" ht="15" hidden="true" customHeight="false" outlineLevel="0" collapsed="false">
      <c r="B99" s="82" t="s">
        <v>332</v>
      </c>
      <c r="C99" s="82"/>
      <c r="D99" s="82"/>
      <c r="E99" s="82"/>
      <c r="F99" s="82"/>
      <c r="G99" s="75"/>
      <c r="H99" s="7"/>
    </row>
    <row r="100" s="91" customFormat="true" ht="15" hidden="true" customHeight="true" outlineLevel="0" collapsed="false">
      <c r="B100" s="85" t="s">
        <v>333</v>
      </c>
      <c r="C100" s="86" t="s">
        <v>334</v>
      </c>
      <c r="D100" s="86"/>
      <c r="E100" s="87" t="s">
        <v>335</v>
      </c>
      <c r="F100" s="87"/>
      <c r="G100" s="87"/>
      <c r="H100" s="87"/>
    </row>
    <row r="101" s="91" customFormat="true" ht="15" hidden="true" customHeight="false" outlineLevel="0" collapsed="false">
      <c r="A101" s="91" t="s">
        <v>786</v>
      </c>
      <c r="B101" s="88" t="s">
        <v>787</v>
      </c>
      <c r="C101" s="247" t="n">
        <v>17.963</v>
      </c>
      <c r="D101" s="247"/>
      <c r="E101" s="90" t="n">
        <v>17.907</v>
      </c>
      <c r="F101" s="90"/>
      <c r="G101" s="90"/>
      <c r="H101" s="90"/>
    </row>
    <row r="102" s="91" customFormat="true" ht="15" hidden="true" customHeight="false" outlineLevel="0" collapsed="false">
      <c r="A102" s="91" t="s">
        <v>788</v>
      </c>
      <c r="B102" s="93" t="s">
        <v>737</v>
      </c>
      <c r="C102" s="247" t="n">
        <v>23.721</v>
      </c>
      <c r="D102" s="247"/>
      <c r="E102" s="90" t="n">
        <v>23.819</v>
      </c>
      <c r="F102" s="90"/>
      <c r="G102" s="90"/>
      <c r="H102" s="90"/>
    </row>
    <row r="103" s="91" customFormat="true" ht="15" hidden="true" customHeight="true" outlineLevel="0" collapsed="false">
      <c r="A103" s="91" t="s">
        <v>789</v>
      </c>
      <c r="B103" s="93" t="s">
        <v>343</v>
      </c>
      <c r="C103" s="247" t="n">
        <v>19.222</v>
      </c>
      <c r="D103" s="247"/>
      <c r="E103" s="90" t="n">
        <v>19.188</v>
      </c>
      <c r="F103" s="90"/>
      <c r="G103" s="90"/>
      <c r="H103" s="90"/>
    </row>
    <row r="104" s="91" customFormat="true" ht="15" hidden="true" customHeight="true" outlineLevel="0" collapsed="false">
      <c r="A104" s="91" t="s">
        <v>790</v>
      </c>
      <c r="B104" s="93" t="s">
        <v>345</v>
      </c>
      <c r="C104" s="247" t="n">
        <v>25.101</v>
      </c>
      <c r="D104" s="247"/>
      <c r="E104" s="90" t="n">
        <v>25.227</v>
      </c>
      <c r="F104" s="90"/>
      <c r="G104" s="90"/>
      <c r="H104" s="90"/>
    </row>
    <row r="105" s="91" customFormat="true" ht="15" hidden="true" customHeight="true" outlineLevel="0" collapsed="false">
      <c r="B105" s="95" t="s">
        <v>791</v>
      </c>
      <c r="C105" s="248"/>
      <c r="D105" s="248"/>
      <c r="E105" s="249"/>
      <c r="F105" s="249"/>
      <c r="G105" s="249"/>
      <c r="H105" s="250"/>
    </row>
    <row r="106" s="91" customFormat="true" ht="15" hidden="true" customHeight="true" outlineLevel="0" collapsed="false">
      <c r="B106" s="95" t="s">
        <v>570</v>
      </c>
      <c r="C106" s="217"/>
      <c r="D106" s="217"/>
      <c r="E106" s="155"/>
      <c r="F106" s="155"/>
      <c r="G106" s="155"/>
      <c r="H106" s="250"/>
    </row>
    <row r="107" s="91" customFormat="true" ht="50.25" hidden="true" customHeight="true" outlineLevel="0" collapsed="false">
      <c r="B107" s="163" t="s">
        <v>571</v>
      </c>
      <c r="C107" s="163" t="s">
        <v>572</v>
      </c>
      <c r="D107" s="163" t="s">
        <v>573</v>
      </c>
      <c r="E107" s="163" t="s">
        <v>574</v>
      </c>
      <c r="F107" s="163" t="s">
        <v>575</v>
      </c>
      <c r="G107" s="218"/>
      <c r="H107" s="250"/>
    </row>
    <row r="108" s="91" customFormat="true" ht="15" hidden="true" customHeight="true" outlineLevel="0" collapsed="false">
      <c r="B108" s="165" t="s">
        <v>580</v>
      </c>
      <c r="C108" s="165" t="s">
        <v>576</v>
      </c>
      <c r="D108" s="166" t="n">
        <v>694.636677</v>
      </c>
      <c r="E108" s="166" t="n">
        <v>718.45</v>
      </c>
      <c r="F108" s="166" t="n">
        <v>172.98</v>
      </c>
      <c r="G108" s="167"/>
      <c r="H108" s="250"/>
    </row>
    <row r="109" s="91" customFormat="true" ht="15" hidden="true" customHeight="true" outlineLevel="0" collapsed="false">
      <c r="B109" s="165" t="s">
        <v>581</v>
      </c>
      <c r="C109" s="165" t="s">
        <v>576</v>
      </c>
      <c r="D109" s="166" t="n">
        <v>1396.107371</v>
      </c>
      <c r="E109" s="166" t="n">
        <v>1365.7</v>
      </c>
      <c r="F109" s="166" t="n">
        <v>66.7</v>
      </c>
      <c r="G109" s="167"/>
      <c r="H109" s="250"/>
    </row>
    <row r="110" s="91" customFormat="true" ht="15" hidden="true" customHeight="true" outlineLevel="0" collapsed="false">
      <c r="B110" s="165" t="s">
        <v>481</v>
      </c>
      <c r="C110" s="165" t="s">
        <v>576</v>
      </c>
      <c r="D110" s="166" t="n">
        <v>149.015972</v>
      </c>
      <c r="E110" s="166" t="n">
        <v>154.1</v>
      </c>
      <c r="F110" s="166" t="n">
        <v>166.15</v>
      </c>
      <c r="G110" s="167"/>
      <c r="H110" s="250"/>
    </row>
    <row r="111" s="91" customFormat="true" ht="15" hidden="true" customHeight="true" outlineLevel="0" collapsed="false">
      <c r="B111" s="165" t="s">
        <v>584</v>
      </c>
      <c r="C111" s="165" t="s">
        <v>576</v>
      </c>
      <c r="D111" s="166" t="n">
        <v>1162.526656</v>
      </c>
      <c r="E111" s="166" t="n">
        <v>1169.2</v>
      </c>
      <c r="F111" s="166" t="n">
        <v>262.2</v>
      </c>
      <c r="G111" s="167"/>
      <c r="H111" s="250"/>
    </row>
    <row r="112" s="91" customFormat="true" ht="15" hidden="true" customHeight="true" outlineLevel="0" collapsed="false">
      <c r="B112" s="165" t="s">
        <v>585</v>
      </c>
      <c r="C112" s="165" t="s">
        <v>576</v>
      </c>
      <c r="D112" s="166" t="n">
        <v>655</v>
      </c>
      <c r="E112" s="166" t="n">
        <v>683.7</v>
      </c>
      <c r="F112" s="166" t="n">
        <v>1.28</v>
      </c>
      <c r="G112" s="167"/>
      <c r="H112" s="250"/>
    </row>
    <row r="113" s="91" customFormat="true" ht="15" hidden="true" customHeight="true" outlineLevel="0" collapsed="false">
      <c r="B113" s="165" t="s">
        <v>587</v>
      </c>
      <c r="C113" s="165" t="s">
        <v>576</v>
      </c>
      <c r="D113" s="166" t="n">
        <v>616.3591</v>
      </c>
      <c r="E113" s="166" t="n">
        <v>629.15</v>
      </c>
      <c r="F113" s="166" t="n">
        <v>9.74</v>
      </c>
      <c r="G113" s="167"/>
      <c r="H113" s="250"/>
    </row>
    <row r="114" s="91" customFormat="true" ht="15" hidden="true" customHeight="true" outlineLevel="0" collapsed="false">
      <c r="B114" s="165" t="s">
        <v>591</v>
      </c>
      <c r="C114" s="165" t="s">
        <v>576</v>
      </c>
      <c r="D114" s="166" t="n">
        <v>641.9342</v>
      </c>
      <c r="E114" s="166" t="n">
        <v>648.3</v>
      </c>
      <c r="F114" s="166" t="n">
        <v>115.95</v>
      </c>
      <c r="G114" s="167"/>
      <c r="H114" s="250"/>
    </row>
    <row r="115" s="91" customFormat="true" ht="15" hidden="true" customHeight="true" outlineLevel="0" collapsed="false">
      <c r="B115" s="165" t="s">
        <v>386</v>
      </c>
      <c r="C115" s="165" t="s">
        <v>576</v>
      </c>
      <c r="D115" s="166" t="n">
        <v>149.713636</v>
      </c>
      <c r="E115" s="166" t="n">
        <v>159.85</v>
      </c>
      <c r="F115" s="166" t="n">
        <v>11.01</v>
      </c>
      <c r="G115" s="167"/>
      <c r="H115" s="250"/>
    </row>
    <row r="116" s="91" customFormat="true" ht="15" hidden="true" customHeight="true" outlineLevel="0" collapsed="false">
      <c r="B116" s="165" t="s">
        <v>792</v>
      </c>
      <c r="C116" s="165" t="s">
        <v>576</v>
      </c>
      <c r="D116" s="166" t="n">
        <v>289.775</v>
      </c>
      <c r="E116" s="166" t="n">
        <v>286.95</v>
      </c>
      <c r="F116" s="166" t="n">
        <v>3.59</v>
      </c>
      <c r="G116" s="167"/>
      <c r="H116" s="250"/>
    </row>
    <row r="117" s="91" customFormat="true" ht="15" hidden="true" customHeight="true" outlineLevel="0" collapsed="false">
      <c r="B117" s="165" t="s">
        <v>439</v>
      </c>
      <c r="C117" s="165" t="s">
        <v>576</v>
      </c>
      <c r="D117" s="166" t="n">
        <v>648.3</v>
      </c>
      <c r="E117" s="166" t="n">
        <v>669.15</v>
      </c>
      <c r="F117" s="166" t="n">
        <v>40.77</v>
      </c>
      <c r="G117" s="167"/>
      <c r="H117" s="250"/>
    </row>
    <row r="118" s="91" customFormat="true" ht="15" hidden="true" customHeight="true" outlineLevel="0" collapsed="false">
      <c r="B118" s="165" t="s">
        <v>793</v>
      </c>
      <c r="C118" s="165" t="s">
        <v>576</v>
      </c>
      <c r="D118" s="166" t="n">
        <v>845.1</v>
      </c>
      <c r="E118" s="166" t="n">
        <v>884.7</v>
      </c>
      <c r="F118" s="166" t="n">
        <v>1.94</v>
      </c>
      <c r="G118" s="167"/>
      <c r="H118" s="250"/>
    </row>
    <row r="119" s="91" customFormat="true" ht="15" hidden="true" customHeight="true" outlineLevel="0" collapsed="false">
      <c r="B119" s="165" t="s">
        <v>598</v>
      </c>
      <c r="C119" s="165" t="s">
        <v>576</v>
      </c>
      <c r="D119" s="166" t="n">
        <v>112.743014</v>
      </c>
      <c r="E119" s="166" t="n">
        <v>118.75</v>
      </c>
      <c r="F119" s="166" t="n">
        <v>36.49</v>
      </c>
      <c r="G119" s="167"/>
      <c r="H119" s="250"/>
    </row>
    <row r="120" s="91" customFormat="true" ht="15" hidden="true" customHeight="true" outlineLevel="0" collapsed="false">
      <c r="B120" s="165" t="s">
        <v>43</v>
      </c>
      <c r="C120" s="165" t="s">
        <v>576</v>
      </c>
      <c r="D120" s="166" t="n">
        <v>1930.55951</v>
      </c>
      <c r="E120" s="166" t="n">
        <v>1944.25</v>
      </c>
      <c r="F120" s="166" t="n">
        <v>223.42</v>
      </c>
      <c r="G120" s="167"/>
      <c r="H120" s="250"/>
    </row>
    <row r="121" s="91" customFormat="true" ht="15" hidden="true" customHeight="true" outlineLevel="0" collapsed="false">
      <c r="B121" s="165" t="s">
        <v>601</v>
      </c>
      <c r="C121" s="165" t="s">
        <v>576</v>
      </c>
      <c r="D121" s="166" t="n">
        <v>1280.75</v>
      </c>
      <c r="E121" s="166" t="n">
        <v>1268.1</v>
      </c>
      <c r="F121" s="166" t="n">
        <v>20.8</v>
      </c>
      <c r="G121" s="167"/>
      <c r="H121" s="250"/>
    </row>
    <row r="122" s="91" customFormat="true" ht="15" hidden="true" customHeight="true" outlineLevel="0" collapsed="false">
      <c r="B122" s="165" t="s">
        <v>17</v>
      </c>
      <c r="C122" s="165" t="s">
        <v>576</v>
      </c>
      <c r="D122" s="166" t="n">
        <v>336.82449</v>
      </c>
      <c r="E122" s="166" t="n">
        <v>343.4</v>
      </c>
      <c r="F122" s="166" t="n">
        <v>140.6</v>
      </c>
      <c r="G122" s="167"/>
      <c r="H122" s="250"/>
    </row>
    <row r="123" s="91" customFormat="true" ht="15" hidden="true" customHeight="true" outlineLevel="0" collapsed="false">
      <c r="B123" s="165" t="s">
        <v>88</v>
      </c>
      <c r="C123" s="165" t="s">
        <v>576</v>
      </c>
      <c r="D123" s="166" t="n">
        <v>388.3802</v>
      </c>
      <c r="E123" s="166" t="n">
        <v>378.55</v>
      </c>
      <c r="F123" s="166" t="n">
        <v>40.77</v>
      </c>
      <c r="G123" s="167"/>
      <c r="H123" s="250"/>
    </row>
    <row r="124" s="91" customFormat="true" ht="15" hidden="true" customHeight="true" outlineLevel="0" collapsed="false">
      <c r="B124" s="165" t="s">
        <v>603</v>
      </c>
      <c r="C124" s="165" t="s">
        <v>576</v>
      </c>
      <c r="D124" s="166" t="n">
        <v>52.639548</v>
      </c>
      <c r="E124" s="166" t="n">
        <v>53.05</v>
      </c>
      <c r="F124" s="166" t="n">
        <v>363.17</v>
      </c>
      <c r="G124" s="167"/>
      <c r="H124" s="250"/>
    </row>
    <row r="125" s="91" customFormat="true" ht="15" hidden="true" customHeight="true" outlineLevel="0" collapsed="false">
      <c r="B125" s="165" t="s">
        <v>747</v>
      </c>
      <c r="C125" s="165" t="s">
        <v>576</v>
      </c>
      <c r="D125" s="166" t="n">
        <v>194.2973</v>
      </c>
      <c r="E125" s="166" t="n">
        <v>191.8</v>
      </c>
      <c r="F125" s="166" t="n">
        <v>248.6</v>
      </c>
      <c r="G125" s="167"/>
      <c r="H125" s="250"/>
    </row>
    <row r="126" s="91" customFormat="true" ht="15" hidden="true" customHeight="true" outlineLevel="0" collapsed="false">
      <c r="B126" s="165" t="s">
        <v>612</v>
      </c>
      <c r="C126" s="165" t="s">
        <v>576</v>
      </c>
      <c r="D126" s="166" t="n">
        <v>840</v>
      </c>
      <c r="E126" s="166" t="n">
        <v>834.95</v>
      </c>
      <c r="F126" s="166" t="n">
        <v>70.37</v>
      </c>
      <c r="G126" s="167"/>
      <c r="H126" s="250"/>
    </row>
    <row r="127" s="91" customFormat="true" ht="15" hidden="true" customHeight="true" outlineLevel="0" collapsed="false">
      <c r="B127" s="165" t="s">
        <v>384</v>
      </c>
      <c r="C127" s="165" t="s">
        <v>576</v>
      </c>
      <c r="D127" s="166" t="n">
        <v>413.5826</v>
      </c>
      <c r="E127" s="166" t="n">
        <v>411.8</v>
      </c>
      <c r="F127" s="166" t="n">
        <v>44.4</v>
      </c>
      <c r="G127" s="167"/>
      <c r="H127" s="250"/>
    </row>
    <row r="128" s="91" customFormat="true" ht="15" hidden="true" customHeight="true" outlineLevel="0" collapsed="false">
      <c r="B128" s="165" t="s">
        <v>616</v>
      </c>
      <c r="C128" s="165" t="s">
        <v>576</v>
      </c>
      <c r="D128" s="166" t="n">
        <v>73.206864</v>
      </c>
      <c r="E128" s="166" t="n">
        <v>75.45</v>
      </c>
      <c r="F128" s="166" t="n">
        <v>60.75</v>
      </c>
      <c r="G128" s="167"/>
      <c r="H128" s="250"/>
    </row>
    <row r="129" s="91" customFormat="true" ht="15" hidden="true" customHeight="true" outlineLevel="0" collapsed="false">
      <c r="B129" s="165" t="s">
        <v>405</v>
      </c>
      <c r="C129" s="165" t="s">
        <v>576</v>
      </c>
      <c r="D129" s="166" t="n">
        <v>99.767</v>
      </c>
      <c r="E129" s="166" t="n">
        <v>99.5</v>
      </c>
      <c r="F129" s="166" t="n">
        <v>104.37</v>
      </c>
      <c r="G129" s="167"/>
      <c r="H129" s="250"/>
    </row>
    <row r="130" s="91" customFormat="true" ht="15" hidden="true" customHeight="true" outlineLevel="0" collapsed="false">
      <c r="B130" s="165" t="s">
        <v>429</v>
      </c>
      <c r="C130" s="165" t="s">
        <v>576</v>
      </c>
      <c r="D130" s="166" t="n">
        <v>84.790578</v>
      </c>
      <c r="E130" s="166" t="n">
        <v>88.9</v>
      </c>
      <c r="F130" s="166" t="n">
        <v>378.28</v>
      </c>
      <c r="G130" s="167"/>
      <c r="H130" s="250"/>
    </row>
    <row r="131" s="91" customFormat="true" ht="15" hidden="true" customHeight="true" outlineLevel="0" collapsed="false">
      <c r="B131" s="165" t="s">
        <v>620</v>
      </c>
      <c r="C131" s="165" t="s">
        <v>576</v>
      </c>
      <c r="D131" s="166" t="n">
        <v>825.902211</v>
      </c>
      <c r="E131" s="166" t="n">
        <v>850.7</v>
      </c>
      <c r="F131" s="166" t="n">
        <v>505.03</v>
      </c>
      <c r="G131" s="167"/>
      <c r="H131" s="250"/>
    </row>
    <row r="132" s="91" customFormat="true" ht="15" hidden="true" customHeight="true" outlineLevel="0" collapsed="false">
      <c r="B132" s="165" t="s">
        <v>30</v>
      </c>
      <c r="C132" s="165" t="s">
        <v>576</v>
      </c>
      <c r="D132" s="166" t="n">
        <v>1251.4667</v>
      </c>
      <c r="E132" s="166" t="n">
        <v>1251.45</v>
      </c>
      <c r="F132" s="166" t="n">
        <v>52.8</v>
      </c>
      <c r="G132" s="167"/>
      <c r="H132" s="250"/>
    </row>
    <row r="133" s="91" customFormat="true" ht="15" hidden="true" customHeight="true" outlineLevel="0" collapsed="false">
      <c r="B133" s="165" t="s">
        <v>622</v>
      </c>
      <c r="C133" s="165" t="s">
        <v>576</v>
      </c>
      <c r="D133" s="166" t="n">
        <v>406.985</v>
      </c>
      <c r="E133" s="166" t="n">
        <v>471.35</v>
      </c>
      <c r="F133" s="166" t="n">
        <v>11.11</v>
      </c>
      <c r="G133" s="167"/>
      <c r="H133" s="250"/>
    </row>
    <row r="134" s="91" customFormat="true" ht="15" hidden="true" customHeight="true" outlineLevel="0" collapsed="false">
      <c r="B134" s="165" t="s">
        <v>623</v>
      </c>
      <c r="C134" s="165" t="s">
        <v>576</v>
      </c>
      <c r="D134" s="166" t="n">
        <v>33.204545</v>
      </c>
      <c r="E134" s="166" t="n">
        <v>37.95</v>
      </c>
      <c r="F134" s="166" t="n">
        <v>19.47</v>
      </c>
      <c r="G134" s="167"/>
      <c r="H134" s="250"/>
    </row>
    <row r="135" s="91" customFormat="true" ht="15" hidden="true" customHeight="true" outlineLevel="0" collapsed="false">
      <c r="B135" s="165" t="s">
        <v>748</v>
      </c>
      <c r="C135" s="165" t="s">
        <v>576</v>
      </c>
      <c r="D135" s="166" t="n">
        <v>81.941803</v>
      </c>
      <c r="E135" s="166" t="n">
        <v>80.5</v>
      </c>
      <c r="F135" s="166" t="n">
        <v>92.49</v>
      </c>
      <c r="G135" s="167"/>
      <c r="H135" s="250"/>
    </row>
    <row r="136" s="91" customFormat="true" ht="15" hidden="true" customHeight="true" outlineLevel="0" collapsed="false">
      <c r="B136" s="165" t="s">
        <v>417</v>
      </c>
      <c r="C136" s="165" t="s">
        <v>576</v>
      </c>
      <c r="D136" s="166" t="n">
        <v>1310.7666</v>
      </c>
      <c r="E136" s="166" t="n">
        <v>1349.2</v>
      </c>
      <c r="F136" s="166" t="n">
        <v>37.17</v>
      </c>
      <c r="G136" s="167"/>
      <c r="H136" s="250"/>
    </row>
    <row r="137" s="91" customFormat="true" ht="15" hidden="true" customHeight="true" outlineLevel="0" collapsed="false">
      <c r="B137" s="165" t="s">
        <v>626</v>
      </c>
      <c r="C137" s="165" t="s">
        <v>576</v>
      </c>
      <c r="D137" s="166" t="n">
        <v>490.914838</v>
      </c>
      <c r="E137" s="166" t="n">
        <v>498.4</v>
      </c>
      <c r="F137" s="166" t="n">
        <v>48.15</v>
      </c>
      <c r="G137" s="167"/>
      <c r="H137" s="250"/>
    </row>
    <row r="138" s="91" customFormat="true" ht="15" hidden="true" customHeight="true" outlineLevel="0" collapsed="false">
      <c r="B138" s="165" t="s">
        <v>489</v>
      </c>
      <c r="C138" s="165" t="s">
        <v>576</v>
      </c>
      <c r="D138" s="166" t="n">
        <v>76.6776</v>
      </c>
      <c r="E138" s="166" t="n">
        <v>77.25</v>
      </c>
      <c r="F138" s="166" t="n">
        <v>72.8</v>
      </c>
      <c r="G138" s="167"/>
      <c r="H138" s="250"/>
    </row>
    <row r="139" s="91" customFormat="true" ht="15" hidden="true" customHeight="true" outlineLevel="0" collapsed="false">
      <c r="B139" s="165" t="s">
        <v>133</v>
      </c>
      <c r="C139" s="165" t="s">
        <v>576</v>
      </c>
      <c r="D139" s="166" t="n">
        <v>593.418486</v>
      </c>
      <c r="E139" s="166" t="n">
        <v>605.3</v>
      </c>
      <c r="F139" s="166" t="n">
        <v>108.34</v>
      </c>
      <c r="G139" s="167"/>
      <c r="H139" s="250"/>
    </row>
    <row r="140" s="91" customFormat="true" ht="15" hidden="true" customHeight="true" outlineLevel="0" collapsed="false">
      <c r="B140" s="165" t="s">
        <v>634</v>
      </c>
      <c r="C140" s="165" t="s">
        <v>576</v>
      </c>
      <c r="D140" s="166" t="n">
        <v>48.4204</v>
      </c>
      <c r="E140" s="166" t="n">
        <v>46.5</v>
      </c>
      <c r="F140" s="166" t="n">
        <v>53.52</v>
      </c>
      <c r="G140" s="167"/>
      <c r="H140" s="250"/>
    </row>
    <row r="141" s="91" customFormat="true" ht="15" hidden="true" customHeight="true" outlineLevel="0" collapsed="false">
      <c r="B141" s="165" t="s">
        <v>794</v>
      </c>
      <c r="C141" s="165" t="s">
        <v>576</v>
      </c>
      <c r="D141" s="166" t="n">
        <v>89.8483</v>
      </c>
      <c r="E141" s="166" t="n">
        <v>90.5</v>
      </c>
      <c r="F141" s="166" t="n">
        <v>31.35</v>
      </c>
      <c r="G141" s="167"/>
      <c r="H141" s="250"/>
    </row>
    <row r="142" s="91" customFormat="true" ht="15" hidden="true" customHeight="true" outlineLevel="0" collapsed="false">
      <c r="B142" s="165" t="s">
        <v>419</v>
      </c>
      <c r="C142" s="165" t="s">
        <v>576</v>
      </c>
      <c r="D142" s="166" t="n">
        <v>676.3</v>
      </c>
      <c r="E142" s="166" t="n">
        <v>718.8</v>
      </c>
      <c r="F142" s="166" t="n">
        <v>61.48</v>
      </c>
      <c r="G142" s="167"/>
      <c r="H142" s="250"/>
    </row>
    <row r="143" s="91" customFormat="true" ht="15" hidden="true" customHeight="true" outlineLevel="0" collapsed="false">
      <c r="B143" s="165" t="s">
        <v>635</v>
      </c>
      <c r="C143" s="165" t="s">
        <v>576</v>
      </c>
      <c r="D143" s="166" t="n">
        <v>215.9854</v>
      </c>
      <c r="E143" s="166" t="n">
        <v>228.85</v>
      </c>
      <c r="F143" s="166" t="n">
        <v>79.36</v>
      </c>
      <c r="G143" s="167"/>
      <c r="H143" s="250"/>
    </row>
    <row r="144" s="91" customFormat="true" ht="15" hidden="true" customHeight="true" outlineLevel="0" collapsed="false">
      <c r="B144" s="165"/>
      <c r="C144" s="165"/>
      <c r="D144" s="166"/>
      <c r="E144" s="166"/>
      <c r="F144" s="166"/>
      <c r="G144" s="167"/>
      <c r="H144" s="250"/>
    </row>
    <row r="145" s="91" customFormat="true" ht="15" hidden="true" customHeight="true" outlineLevel="0" collapsed="false">
      <c r="B145" s="170" t="s">
        <v>795</v>
      </c>
      <c r="C145" s="171"/>
      <c r="D145" s="172"/>
      <c r="E145" s="173"/>
      <c r="F145" s="174"/>
      <c r="G145" s="175"/>
      <c r="H145" s="250"/>
    </row>
    <row r="146" s="91" customFormat="true" ht="15" hidden="true" customHeight="true" outlineLevel="0" collapsed="false">
      <c r="B146" s="145" t="s">
        <v>796</v>
      </c>
      <c r="C146" s="171"/>
      <c r="D146" s="171"/>
      <c r="E146" s="171"/>
      <c r="F146" s="176"/>
      <c r="G146" s="177"/>
      <c r="H146" s="250"/>
    </row>
    <row r="147" s="91" customFormat="true" ht="15" hidden="true" customHeight="true" outlineLevel="0" collapsed="false">
      <c r="B147" s="95" t="s">
        <v>639</v>
      </c>
      <c r="C147" s="155"/>
      <c r="D147" s="155"/>
      <c r="E147" s="155"/>
      <c r="F147" s="155"/>
      <c r="G147" s="155"/>
      <c r="H147" s="250"/>
    </row>
    <row r="148" s="91" customFormat="true" ht="80.25" hidden="true" customHeight="true" outlineLevel="0" collapsed="false">
      <c r="B148" s="223" t="s">
        <v>351</v>
      </c>
      <c r="C148" s="223" t="s">
        <v>352</v>
      </c>
      <c r="D148" s="223" t="s">
        <v>353</v>
      </c>
      <c r="E148" s="223" t="s">
        <v>354</v>
      </c>
      <c r="F148" s="223" t="s">
        <v>355</v>
      </c>
      <c r="G148" s="224"/>
      <c r="H148" s="250"/>
    </row>
    <row r="149" s="91" customFormat="true" ht="18" hidden="true" customHeight="true" outlineLevel="0" collapsed="false">
      <c r="B149" s="226" t="n">
        <v>3508</v>
      </c>
      <c r="C149" s="226" t="n">
        <v>261</v>
      </c>
      <c r="D149" s="227" t="n">
        <v>22977.9125455</v>
      </c>
      <c r="E149" s="226" t="n">
        <v>1624.3589683</v>
      </c>
      <c r="F149" s="228" t="n">
        <v>-2094.1314285</v>
      </c>
      <c r="G149" s="229"/>
      <c r="H149" s="250"/>
    </row>
    <row r="150" customFormat="false" ht="15" hidden="true" customHeight="true" outlineLevel="0" collapsed="false">
      <c r="B150" s="179" t="s">
        <v>356</v>
      </c>
      <c r="C150" s="179"/>
      <c r="D150" s="179"/>
      <c r="E150" s="179"/>
      <c r="F150" s="179"/>
      <c r="G150" s="179"/>
      <c r="H150" s="179"/>
    </row>
    <row r="151" s="94" customFormat="true" ht="15" hidden="true" customHeight="true" outlineLevel="0" collapsed="false">
      <c r="B151" s="95" t="s">
        <v>797</v>
      </c>
      <c r="C151" s="155"/>
      <c r="D151" s="155"/>
      <c r="E151" s="155"/>
      <c r="F151" s="155"/>
      <c r="G151" s="155"/>
      <c r="H151" s="157"/>
    </row>
    <row r="152" s="94" customFormat="true" ht="15" hidden="true" customHeight="true" outlineLevel="0" collapsed="false">
      <c r="B152" s="180" t="s">
        <v>359</v>
      </c>
      <c r="C152" s="106" t="s">
        <v>360</v>
      </c>
      <c r="D152" s="106"/>
      <c r="E152" s="155"/>
      <c r="F152" s="155"/>
      <c r="G152" s="155"/>
      <c r="H152" s="157"/>
    </row>
    <row r="153" s="94" customFormat="true" ht="15" hidden="true" customHeight="true" outlineLevel="0" collapsed="false">
      <c r="B153" s="181"/>
      <c r="C153" s="110" t="s">
        <v>361</v>
      </c>
      <c r="D153" s="106" t="s">
        <v>362</v>
      </c>
      <c r="E153" s="155"/>
      <c r="F153" s="155"/>
      <c r="G153" s="155"/>
      <c r="H153" s="157"/>
    </row>
    <row r="154" s="94" customFormat="true" ht="15" hidden="true" customHeight="true" outlineLevel="0" collapsed="false">
      <c r="B154" s="88" t="s">
        <v>787</v>
      </c>
      <c r="C154" s="182" t="n">
        <v>0.11510312</v>
      </c>
      <c r="D154" s="182" t="n">
        <v>0.11510312</v>
      </c>
      <c r="E154" s="155"/>
      <c r="F154" s="155"/>
      <c r="G154" s="155"/>
      <c r="H154" s="157"/>
    </row>
    <row r="155" s="94" customFormat="true" ht="15" hidden="true" customHeight="true" outlineLevel="0" collapsed="false">
      <c r="B155" s="93" t="s">
        <v>343</v>
      </c>
      <c r="C155" s="182" t="n">
        <v>0.11510312</v>
      </c>
      <c r="D155" s="182" t="n">
        <v>0.11510312</v>
      </c>
      <c r="E155" s="155"/>
      <c r="F155" s="155"/>
      <c r="G155" s="155"/>
      <c r="H155" s="157"/>
    </row>
    <row r="156" customFormat="false" ht="15" hidden="true" customHeight="false" outlineLevel="0" collapsed="false">
      <c r="B156" s="183" t="s">
        <v>798</v>
      </c>
      <c r="C156" s="72"/>
      <c r="D156" s="72"/>
      <c r="E156" s="72"/>
      <c r="F156" s="72"/>
      <c r="G156" s="72"/>
      <c r="H156" s="7"/>
    </row>
    <row r="157" s="81" customFormat="true" ht="15" hidden="true" customHeight="false" outlineLevel="0" collapsed="false">
      <c r="B157" s="183" t="s">
        <v>799</v>
      </c>
      <c r="C157" s="75"/>
      <c r="D157" s="75"/>
      <c r="E157" s="75"/>
      <c r="F157" s="75"/>
      <c r="G157" s="75"/>
      <c r="H157" s="83"/>
    </row>
    <row r="158" s="81" customFormat="true" ht="15" hidden="true" customHeight="false" outlineLevel="0" collapsed="false">
      <c r="B158" s="75" t="s">
        <v>800</v>
      </c>
      <c r="C158" s="75"/>
      <c r="D158" s="75"/>
      <c r="E158" s="75"/>
      <c r="F158" s="75"/>
      <c r="G158" s="75"/>
      <c r="H158" s="112"/>
    </row>
  </sheetData>
  <mergeCells count="17">
    <mergeCell ref="B95:H95"/>
    <mergeCell ref="B96:H96"/>
    <mergeCell ref="B97:H98"/>
    <mergeCell ref="B99:F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B150:H150"/>
    <mergeCell ref="C152:D152"/>
    <mergeCell ref="B158:F158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113" width="9.14"/>
    <col collapsed="false" customWidth="true" hidden="false" outlineLevel="0" max="2" min="2" style="81" width="60.85"/>
    <col collapsed="false" customWidth="true" hidden="false" outlineLevel="0" max="3" min="3" style="81" width="26.99"/>
    <col collapsed="false" customWidth="true" hidden="false" outlineLevel="0" max="4" min="4" style="81" width="16.28"/>
    <col collapsed="false" customWidth="true" hidden="false" outlineLevel="0" max="6" min="5" style="81" width="15.41"/>
    <col collapsed="false" customWidth="true" hidden="true" outlineLevel="0" max="7" min="7" style="81" width="15.41"/>
    <col collapsed="false" customWidth="true" hidden="false" outlineLevel="0" max="8" min="8" style="251" width="16.28"/>
    <col collapsed="false" customWidth="true" hidden="false" outlineLevel="0" max="9" min="9" style="127" width="15.13"/>
    <col collapsed="false" customWidth="true" hidden="false" outlineLevel="0" max="10" min="10" style="113" width="30.28"/>
    <col collapsed="false" customWidth="false" hidden="false" outlineLevel="0" max="257" min="11" style="113" width="9.14"/>
  </cols>
  <sheetData>
    <row r="1" s="252" customFormat="true" ht="15" hidden="true" customHeight="false" outlineLevel="0" collapsed="false">
      <c r="B1" s="253" t="s">
        <v>801</v>
      </c>
      <c r="C1" s="253"/>
      <c r="D1" s="253"/>
      <c r="E1" s="253"/>
      <c r="F1" s="253"/>
      <c r="G1" s="253"/>
      <c r="H1" s="253"/>
      <c r="I1" s="127"/>
      <c r="J1" s="113"/>
    </row>
    <row r="2" s="252" customFormat="true" ht="15" hidden="true" customHeight="false" outlineLevel="0" collapsed="false">
      <c r="B2" s="254" t="s">
        <v>802</v>
      </c>
      <c r="C2" s="254"/>
      <c r="D2" s="254"/>
      <c r="E2" s="254"/>
      <c r="F2" s="254"/>
      <c r="G2" s="254"/>
      <c r="H2" s="254"/>
      <c r="I2" s="127"/>
      <c r="J2" s="113"/>
    </row>
    <row r="3" s="252" customFormat="true" ht="15" hidden="false" customHeight="false" outlineLevel="0" collapsed="false">
      <c r="B3" s="255" t="s">
        <v>0</v>
      </c>
      <c r="C3" s="256"/>
      <c r="D3" s="257"/>
      <c r="E3" s="114"/>
      <c r="F3" s="114"/>
      <c r="G3" s="114"/>
      <c r="H3" s="258"/>
      <c r="I3" s="127"/>
      <c r="J3" s="113"/>
    </row>
    <row r="4" s="252" customFormat="true" ht="15" hidden="false" customHeight="true" outlineLevel="0" collapsed="false">
      <c r="B4" s="259" t="s">
        <v>803</v>
      </c>
      <c r="C4" s="259"/>
      <c r="D4" s="259"/>
      <c r="E4" s="259"/>
      <c r="F4" s="259"/>
      <c r="G4" s="259"/>
      <c r="H4" s="259"/>
      <c r="I4" s="127"/>
      <c r="J4" s="113"/>
    </row>
    <row r="5" s="252" customFormat="true" ht="15" hidden="false" customHeight="false" outlineLevel="0" collapsed="false">
      <c r="B5" s="255" t="s">
        <v>804</v>
      </c>
      <c r="C5" s="260"/>
      <c r="D5" s="261"/>
      <c r="E5" s="260"/>
      <c r="F5" s="260"/>
      <c r="G5" s="260"/>
      <c r="H5" s="262"/>
      <c r="I5" s="127"/>
      <c r="J5" s="113"/>
    </row>
    <row r="6" s="252" customFormat="true" ht="15" hidden="false" customHeight="false" outlineLevel="0" collapsed="false">
      <c r="B6" s="255"/>
      <c r="C6" s="260"/>
      <c r="D6" s="261"/>
      <c r="E6" s="260"/>
      <c r="F6" s="260"/>
      <c r="G6" s="260"/>
      <c r="H6" s="262"/>
      <c r="I6" s="127"/>
      <c r="J6" s="113"/>
    </row>
    <row r="7" s="252" customFormat="true" ht="35.1" hidden="false" customHeight="true" outlineLevel="0" collapsed="false">
      <c r="B7" s="263" t="s">
        <v>3</v>
      </c>
      <c r="C7" s="264" t="s">
        <v>4</v>
      </c>
      <c r="D7" s="265" t="s">
        <v>5</v>
      </c>
      <c r="E7" s="12" t="s">
        <v>6</v>
      </c>
      <c r="F7" s="266" t="s">
        <v>7</v>
      </c>
      <c r="G7" s="266" t="s">
        <v>8</v>
      </c>
      <c r="H7" s="266" t="s">
        <v>9</v>
      </c>
      <c r="I7" s="127"/>
    </row>
    <row r="8" s="252" customFormat="true" ht="15" hidden="false" customHeight="false" outlineLevel="0" collapsed="false">
      <c r="B8" s="255" t="s">
        <v>10</v>
      </c>
      <c r="C8" s="267"/>
      <c r="D8" s="268"/>
      <c r="E8" s="269"/>
      <c r="F8" s="270"/>
      <c r="G8" s="269"/>
      <c r="H8" s="267"/>
      <c r="I8" s="127"/>
    </row>
    <row r="9" s="252" customFormat="true" ht="15" hidden="false" customHeight="false" outlineLevel="0" collapsed="false">
      <c r="B9" s="271" t="s">
        <v>11</v>
      </c>
      <c r="C9" s="267"/>
      <c r="D9" s="268"/>
      <c r="E9" s="269"/>
      <c r="F9" s="270"/>
      <c r="G9" s="269"/>
      <c r="H9" s="267"/>
      <c r="I9" s="127"/>
    </row>
    <row r="10" s="252" customFormat="true" ht="15" hidden="false" customHeight="false" outlineLevel="0" collapsed="false">
      <c r="B10" s="272" t="s">
        <v>12</v>
      </c>
      <c r="C10" s="273" t="s">
        <v>13</v>
      </c>
      <c r="D10" s="274" t="n">
        <v>4560</v>
      </c>
      <c r="E10" s="275" t="n">
        <v>55.92</v>
      </c>
      <c r="F10" s="276" t="n">
        <v>1.6</v>
      </c>
      <c r="G10" s="275"/>
      <c r="H10" s="277" t="s">
        <v>14</v>
      </c>
      <c r="I10" s="158"/>
      <c r="J10" s="278" t="s">
        <v>15</v>
      </c>
      <c r="K10" s="278" t="s">
        <v>16</v>
      </c>
      <c r="L10" s="279"/>
      <c r="M10" s="279"/>
    </row>
    <row r="11" s="252" customFormat="true" ht="15" hidden="false" customHeight="false" outlineLevel="0" collapsed="false">
      <c r="B11" s="272" t="s">
        <v>17</v>
      </c>
      <c r="C11" s="273" t="s">
        <v>13</v>
      </c>
      <c r="D11" s="274" t="n">
        <v>9300</v>
      </c>
      <c r="E11" s="275" t="n">
        <v>48.89</v>
      </c>
      <c r="F11" s="276" t="n">
        <v>1.4</v>
      </c>
      <c r="G11" s="275"/>
      <c r="H11" s="277" t="s">
        <v>18</v>
      </c>
      <c r="I11" s="158"/>
      <c r="J11" s="280" t="s">
        <v>29</v>
      </c>
      <c r="K11" s="281" t="n">
        <v>44.69</v>
      </c>
      <c r="L11" s="279"/>
      <c r="M11" s="279"/>
    </row>
    <row r="12" s="252" customFormat="true" ht="15" hidden="false" customHeight="false" outlineLevel="0" collapsed="false">
      <c r="B12" s="272" t="s">
        <v>30</v>
      </c>
      <c r="C12" s="273" t="s">
        <v>31</v>
      </c>
      <c r="D12" s="274" t="n">
        <v>3360</v>
      </c>
      <c r="E12" s="275" t="n">
        <v>47.43</v>
      </c>
      <c r="F12" s="276" t="n">
        <v>1.36</v>
      </c>
      <c r="G12" s="275"/>
      <c r="H12" s="277" t="s">
        <v>32</v>
      </c>
      <c r="I12" s="158"/>
      <c r="J12" s="280" t="s">
        <v>25</v>
      </c>
      <c r="K12" s="281" t="n">
        <v>19.15</v>
      </c>
      <c r="L12" s="279"/>
      <c r="M12" s="279"/>
    </row>
    <row r="13" s="252" customFormat="true" ht="15" hidden="false" customHeight="false" outlineLevel="0" collapsed="false">
      <c r="B13" s="272" t="s">
        <v>19</v>
      </c>
      <c r="C13" s="273" t="s">
        <v>13</v>
      </c>
      <c r="D13" s="274" t="n">
        <v>1900</v>
      </c>
      <c r="E13" s="275" t="n">
        <v>32.14</v>
      </c>
      <c r="F13" s="276" t="n">
        <v>0.92</v>
      </c>
      <c r="G13" s="275"/>
      <c r="H13" s="277" t="s">
        <v>20</v>
      </c>
      <c r="I13" s="158"/>
      <c r="J13" s="280" t="s">
        <v>805</v>
      </c>
      <c r="K13" s="281" t="n">
        <v>7.31</v>
      </c>
      <c r="L13" s="279"/>
      <c r="M13" s="279"/>
    </row>
    <row r="14" s="252" customFormat="true" ht="15" hidden="false" customHeight="false" outlineLevel="0" collapsed="false">
      <c r="B14" s="272" t="s">
        <v>41</v>
      </c>
      <c r="C14" s="273" t="s">
        <v>21</v>
      </c>
      <c r="D14" s="274" t="n">
        <v>3970</v>
      </c>
      <c r="E14" s="275" t="n">
        <v>30.81</v>
      </c>
      <c r="F14" s="276" t="n">
        <v>0.88</v>
      </c>
      <c r="G14" s="275"/>
      <c r="H14" s="277" t="s">
        <v>42</v>
      </c>
      <c r="I14" s="158"/>
      <c r="J14" s="280" t="s">
        <v>13</v>
      </c>
      <c r="K14" s="281" t="n">
        <v>4.84</v>
      </c>
      <c r="L14" s="279"/>
      <c r="M14" s="279"/>
    </row>
    <row r="15" s="252" customFormat="true" ht="15" hidden="false" customHeight="false" outlineLevel="0" collapsed="false">
      <c r="B15" s="272" t="s">
        <v>55</v>
      </c>
      <c r="C15" s="273" t="s">
        <v>48</v>
      </c>
      <c r="D15" s="274" t="n">
        <v>4100</v>
      </c>
      <c r="E15" s="275" t="n">
        <v>24.22</v>
      </c>
      <c r="F15" s="276" t="n">
        <v>0.69</v>
      </c>
      <c r="G15" s="275"/>
      <c r="H15" s="277" t="s">
        <v>56</v>
      </c>
      <c r="I15" s="158"/>
      <c r="J15" s="280" t="s">
        <v>21</v>
      </c>
      <c r="K15" s="281" t="n">
        <v>2.04</v>
      </c>
      <c r="L15" s="279"/>
      <c r="M15" s="279"/>
    </row>
    <row r="16" s="252" customFormat="true" ht="15" hidden="false" customHeight="false" outlineLevel="0" collapsed="false">
      <c r="B16" s="272" t="s">
        <v>22</v>
      </c>
      <c r="C16" s="273" t="s">
        <v>23</v>
      </c>
      <c r="D16" s="274" t="n">
        <v>1700</v>
      </c>
      <c r="E16" s="275" t="n">
        <v>23.28</v>
      </c>
      <c r="F16" s="276" t="n">
        <v>0.67</v>
      </c>
      <c r="G16" s="275"/>
      <c r="H16" s="277" t="s">
        <v>24</v>
      </c>
      <c r="I16" s="158"/>
      <c r="J16" s="280" t="s">
        <v>31</v>
      </c>
      <c r="K16" s="281" t="n">
        <v>1.71</v>
      </c>
      <c r="L16" s="279"/>
      <c r="M16" s="279"/>
    </row>
    <row r="17" s="252" customFormat="true" ht="15" hidden="false" customHeight="false" outlineLevel="0" collapsed="false">
      <c r="B17" s="272" t="s">
        <v>137</v>
      </c>
      <c r="C17" s="273" t="s">
        <v>33</v>
      </c>
      <c r="D17" s="274" t="n">
        <v>520</v>
      </c>
      <c r="E17" s="275" t="n">
        <v>22.7</v>
      </c>
      <c r="F17" s="276" t="n">
        <v>0.65</v>
      </c>
      <c r="G17" s="275"/>
      <c r="H17" s="277" t="s">
        <v>138</v>
      </c>
      <c r="I17" s="158"/>
      <c r="J17" s="280" t="s">
        <v>33</v>
      </c>
      <c r="K17" s="281" t="n">
        <v>1.65</v>
      </c>
      <c r="L17" s="279"/>
      <c r="M17" s="279"/>
    </row>
    <row r="18" s="252" customFormat="true" ht="15" hidden="false" customHeight="false" outlineLevel="0" collapsed="false">
      <c r="B18" s="272" t="s">
        <v>39</v>
      </c>
      <c r="C18" s="273" t="s">
        <v>21</v>
      </c>
      <c r="D18" s="274" t="n">
        <v>1070</v>
      </c>
      <c r="E18" s="275" t="n">
        <v>22.25</v>
      </c>
      <c r="F18" s="276" t="n">
        <v>0.64</v>
      </c>
      <c r="G18" s="275"/>
      <c r="H18" s="277" t="s">
        <v>40</v>
      </c>
      <c r="I18" s="158"/>
      <c r="J18" s="280" t="s">
        <v>90</v>
      </c>
      <c r="K18" s="281" t="n">
        <v>1.57</v>
      </c>
      <c r="L18" s="279"/>
      <c r="M18" s="279"/>
    </row>
    <row r="19" s="252" customFormat="true" ht="15" hidden="false" customHeight="false" outlineLevel="0" collapsed="false">
      <c r="B19" s="272" t="s">
        <v>82</v>
      </c>
      <c r="C19" s="273" t="s">
        <v>13</v>
      </c>
      <c r="D19" s="274" t="n">
        <v>6100</v>
      </c>
      <c r="E19" s="275" t="n">
        <v>19.43</v>
      </c>
      <c r="F19" s="276" t="n">
        <v>0.56</v>
      </c>
      <c r="G19" s="275"/>
      <c r="H19" s="277" t="s">
        <v>83</v>
      </c>
      <c r="I19" s="158"/>
      <c r="J19" s="280" t="s">
        <v>23</v>
      </c>
      <c r="K19" s="281" t="n">
        <v>1.28</v>
      </c>
      <c r="L19" s="279"/>
      <c r="M19" s="279"/>
    </row>
    <row r="20" s="252" customFormat="true" ht="15" hidden="false" customHeight="false" outlineLevel="0" collapsed="false">
      <c r="B20" s="272" t="s">
        <v>52</v>
      </c>
      <c r="C20" s="273" t="s">
        <v>45</v>
      </c>
      <c r="D20" s="274" t="n">
        <v>2440</v>
      </c>
      <c r="E20" s="275" t="n">
        <v>19.06</v>
      </c>
      <c r="F20" s="276" t="n">
        <v>0.55</v>
      </c>
      <c r="G20" s="275"/>
      <c r="H20" s="277" t="s">
        <v>53</v>
      </c>
      <c r="I20" s="158"/>
      <c r="J20" s="280" t="s">
        <v>48</v>
      </c>
      <c r="K20" s="281" t="n">
        <v>1.22</v>
      </c>
      <c r="L20" s="279"/>
      <c r="M20" s="279"/>
    </row>
    <row r="21" s="252" customFormat="true" ht="15" hidden="false" customHeight="false" outlineLevel="0" collapsed="false">
      <c r="B21" s="272" t="s">
        <v>479</v>
      </c>
      <c r="C21" s="273" t="s">
        <v>33</v>
      </c>
      <c r="D21" s="274" t="n">
        <v>200</v>
      </c>
      <c r="E21" s="275" t="n">
        <v>18.88</v>
      </c>
      <c r="F21" s="276" t="n">
        <v>0.54</v>
      </c>
      <c r="G21" s="275"/>
      <c r="H21" s="277" t="s">
        <v>480</v>
      </c>
      <c r="I21" s="158"/>
      <c r="J21" s="280" t="s">
        <v>36</v>
      </c>
      <c r="K21" s="281" t="n">
        <v>1.1</v>
      </c>
      <c r="L21" s="279"/>
      <c r="M21" s="279"/>
    </row>
    <row r="22" s="252" customFormat="true" ht="15" hidden="false" customHeight="false" outlineLevel="0" collapsed="false">
      <c r="B22" s="272" t="s">
        <v>651</v>
      </c>
      <c r="C22" s="273" t="s">
        <v>48</v>
      </c>
      <c r="D22" s="274" t="n">
        <v>4400</v>
      </c>
      <c r="E22" s="275" t="n">
        <v>18.22</v>
      </c>
      <c r="F22" s="276" t="n">
        <v>0.52</v>
      </c>
      <c r="G22" s="275"/>
      <c r="H22" s="277" t="s">
        <v>652</v>
      </c>
      <c r="I22" s="158"/>
      <c r="J22" s="280" t="s">
        <v>45</v>
      </c>
      <c r="K22" s="281" t="n">
        <v>1.01</v>
      </c>
      <c r="L22" s="279"/>
      <c r="M22" s="279"/>
    </row>
    <row r="23" customFormat="false" ht="15" hidden="false" customHeight="false" outlineLevel="0" collapsed="false">
      <c r="B23" s="272" t="s">
        <v>806</v>
      </c>
      <c r="C23" s="273" t="s">
        <v>90</v>
      </c>
      <c r="D23" s="274" t="n">
        <v>7200</v>
      </c>
      <c r="E23" s="282" t="n">
        <v>17.25</v>
      </c>
      <c r="F23" s="283" t="n">
        <v>0.49</v>
      </c>
      <c r="G23" s="284"/>
      <c r="H23" s="277" t="s">
        <v>807</v>
      </c>
      <c r="I23" s="158"/>
      <c r="J23" s="280" t="s">
        <v>402</v>
      </c>
      <c r="K23" s="281" t="n">
        <v>0.56</v>
      </c>
      <c r="L23" s="279"/>
      <c r="M23" s="279"/>
    </row>
    <row r="24" customFormat="false" ht="15" hidden="false" customHeight="false" outlineLevel="0" collapsed="false">
      <c r="B24" s="272" t="s">
        <v>26</v>
      </c>
      <c r="C24" s="273" t="s">
        <v>27</v>
      </c>
      <c r="D24" s="274" t="n">
        <v>3337</v>
      </c>
      <c r="E24" s="282" t="n">
        <v>16.57</v>
      </c>
      <c r="F24" s="283" t="n">
        <v>0.47</v>
      </c>
      <c r="G24" s="284"/>
      <c r="H24" s="277" t="s">
        <v>28</v>
      </c>
      <c r="I24" s="158"/>
      <c r="J24" s="280" t="s">
        <v>27</v>
      </c>
      <c r="K24" s="281" t="n">
        <v>0.47</v>
      </c>
      <c r="L24" s="279"/>
      <c r="M24" s="279"/>
    </row>
    <row r="25" customFormat="false" ht="15" hidden="false" customHeight="false" outlineLevel="0" collapsed="false">
      <c r="B25" s="272" t="s">
        <v>34</v>
      </c>
      <c r="C25" s="273" t="s">
        <v>21</v>
      </c>
      <c r="D25" s="274" t="n">
        <v>2760</v>
      </c>
      <c r="E25" s="282" t="n">
        <v>16.32</v>
      </c>
      <c r="F25" s="283" t="n">
        <v>0.47</v>
      </c>
      <c r="G25" s="284"/>
      <c r="H25" s="277" t="s">
        <v>35</v>
      </c>
      <c r="I25" s="158"/>
      <c r="J25" s="280" t="s">
        <v>60</v>
      </c>
      <c r="K25" s="281" t="n">
        <v>0.4</v>
      </c>
      <c r="L25" s="279"/>
      <c r="M25" s="279"/>
    </row>
    <row r="26" customFormat="false" ht="15" hidden="false" customHeight="false" outlineLevel="0" collapsed="false">
      <c r="B26" s="272" t="s">
        <v>119</v>
      </c>
      <c r="C26" s="273" t="s">
        <v>36</v>
      </c>
      <c r="D26" s="274" t="n">
        <v>850</v>
      </c>
      <c r="E26" s="282" t="n">
        <v>15.26</v>
      </c>
      <c r="F26" s="283" t="n">
        <v>0.44</v>
      </c>
      <c r="G26" s="284"/>
      <c r="H26" s="277" t="s">
        <v>120</v>
      </c>
      <c r="I26" s="158"/>
      <c r="J26" s="280" t="s">
        <v>57</v>
      </c>
      <c r="K26" s="281" t="n">
        <v>0.39</v>
      </c>
      <c r="L26" s="279"/>
      <c r="M26" s="279"/>
    </row>
    <row r="27" customFormat="false" ht="15" hidden="false" customHeight="false" outlineLevel="0" collapsed="false">
      <c r="B27" s="272" t="s">
        <v>681</v>
      </c>
      <c r="C27" s="273" t="s">
        <v>90</v>
      </c>
      <c r="D27" s="274" t="n">
        <v>4265</v>
      </c>
      <c r="E27" s="282" t="n">
        <v>14.48</v>
      </c>
      <c r="F27" s="283" t="n">
        <v>0.42</v>
      </c>
      <c r="G27" s="284"/>
      <c r="H27" s="277" t="s">
        <v>682</v>
      </c>
      <c r="I27" s="158"/>
      <c r="J27" s="280" t="s">
        <v>66</v>
      </c>
      <c r="K27" s="281" t="n">
        <v>0.34</v>
      </c>
      <c r="L27" s="279"/>
      <c r="M27" s="279"/>
    </row>
    <row r="28" customFormat="false" ht="15" hidden="false" customHeight="false" outlineLevel="0" collapsed="false">
      <c r="B28" s="272" t="s">
        <v>91</v>
      </c>
      <c r="C28" s="273" t="s">
        <v>60</v>
      </c>
      <c r="D28" s="274" t="n">
        <v>2048</v>
      </c>
      <c r="E28" s="282" t="n">
        <v>13.94</v>
      </c>
      <c r="F28" s="283" t="n">
        <v>0.4</v>
      </c>
      <c r="G28" s="284"/>
      <c r="H28" s="277" t="s">
        <v>92</v>
      </c>
      <c r="I28" s="158"/>
      <c r="J28" s="280" t="s">
        <v>84</v>
      </c>
      <c r="K28" s="281" t="n">
        <v>0.29</v>
      </c>
      <c r="L28" s="279"/>
      <c r="M28" s="279"/>
    </row>
    <row r="29" customFormat="false" ht="15" hidden="false" customHeight="false" outlineLevel="0" collapsed="false">
      <c r="B29" s="272" t="s">
        <v>666</v>
      </c>
      <c r="C29" s="273" t="s">
        <v>90</v>
      </c>
      <c r="D29" s="274" t="n">
        <v>3100</v>
      </c>
      <c r="E29" s="282" t="n">
        <v>13.93</v>
      </c>
      <c r="F29" s="283" t="n">
        <v>0.4</v>
      </c>
      <c r="G29" s="284"/>
      <c r="H29" s="277" t="s">
        <v>667</v>
      </c>
      <c r="I29" s="158"/>
      <c r="J29" s="280" t="s">
        <v>653</v>
      </c>
      <c r="K29" s="281" t="n">
        <v>0.25</v>
      </c>
      <c r="L29" s="279"/>
      <c r="M29" s="279"/>
    </row>
    <row r="30" customFormat="false" ht="15" hidden="false" customHeight="false" outlineLevel="0" collapsed="false">
      <c r="B30" s="272" t="s">
        <v>49</v>
      </c>
      <c r="C30" s="273" t="s">
        <v>36</v>
      </c>
      <c r="D30" s="274" t="n">
        <v>660</v>
      </c>
      <c r="E30" s="282" t="n">
        <v>13.43</v>
      </c>
      <c r="F30" s="283" t="n">
        <v>0.38</v>
      </c>
      <c r="G30" s="284"/>
      <c r="H30" s="277" t="s">
        <v>50</v>
      </c>
      <c r="I30" s="158"/>
      <c r="J30" s="273" t="s">
        <v>407</v>
      </c>
      <c r="K30" s="281" t="n">
        <v>0.25</v>
      </c>
      <c r="L30" s="279"/>
      <c r="M30" s="279"/>
    </row>
    <row r="31" customFormat="false" ht="15" hidden="false" customHeight="false" outlineLevel="0" collapsed="false">
      <c r="B31" s="272" t="s">
        <v>37</v>
      </c>
      <c r="C31" s="273" t="s">
        <v>13</v>
      </c>
      <c r="D31" s="274" t="n">
        <v>1720</v>
      </c>
      <c r="E31" s="282" t="n">
        <v>12.54</v>
      </c>
      <c r="F31" s="283" t="n">
        <v>0.36</v>
      </c>
      <c r="G31" s="284"/>
      <c r="H31" s="277" t="s">
        <v>38</v>
      </c>
      <c r="I31" s="158"/>
      <c r="J31" s="280" t="s">
        <v>808</v>
      </c>
      <c r="K31" s="281" t="n">
        <v>0.19</v>
      </c>
      <c r="L31" s="279"/>
      <c r="M31" s="279"/>
    </row>
    <row r="32" customFormat="false" ht="15" hidden="false" customHeight="false" outlineLevel="0" collapsed="false">
      <c r="B32" s="272" t="s">
        <v>600</v>
      </c>
      <c r="C32" s="273" t="s">
        <v>31</v>
      </c>
      <c r="D32" s="274" t="n">
        <v>5330</v>
      </c>
      <c r="E32" s="282" t="n">
        <v>12.39</v>
      </c>
      <c r="F32" s="283" t="n">
        <v>0.36</v>
      </c>
      <c r="G32" s="284"/>
      <c r="H32" s="277" t="s">
        <v>809</v>
      </c>
      <c r="I32" s="158"/>
      <c r="J32" s="280" t="s">
        <v>393</v>
      </c>
      <c r="K32" s="281" t="n">
        <v>0.16</v>
      </c>
      <c r="L32" s="279"/>
      <c r="M32" s="279"/>
    </row>
    <row r="33" customFormat="false" ht="15" hidden="false" customHeight="false" outlineLevel="0" collapsed="false">
      <c r="B33" s="272" t="s">
        <v>810</v>
      </c>
      <c r="C33" s="273" t="s">
        <v>23</v>
      </c>
      <c r="D33" s="274" t="n">
        <v>10650</v>
      </c>
      <c r="E33" s="282" t="n">
        <v>12.17</v>
      </c>
      <c r="F33" s="283" t="n">
        <v>0.35</v>
      </c>
      <c r="G33" s="284"/>
      <c r="H33" s="277" t="s">
        <v>811</v>
      </c>
      <c r="I33" s="158"/>
      <c r="J33" s="280" t="s">
        <v>408</v>
      </c>
      <c r="K33" s="281" t="n">
        <v>0.02</v>
      </c>
      <c r="L33" s="279"/>
      <c r="M33" s="279"/>
    </row>
    <row r="34" customFormat="false" ht="15" hidden="false" customHeight="false" outlineLevel="0" collapsed="false">
      <c r="B34" s="272" t="s">
        <v>117</v>
      </c>
      <c r="C34" s="273" t="s">
        <v>66</v>
      </c>
      <c r="D34" s="274" t="n">
        <v>170</v>
      </c>
      <c r="E34" s="282" t="n">
        <v>11.75</v>
      </c>
      <c r="F34" s="283" t="n">
        <v>0.34</v>
      </c>
      <c r="G34" s="284"/>
      <c r="H34" s="277" t="s">
        <v>118</v>
      </c>
      <c r="I34" s="158"/>
      <c r="J34" s="280" t="s">
        <v>63</v>
      </c>
      <c r="K34" s="281" t="n">
        <v>0</v>
      </c>
      <c r="L34" s="279"/>
      <c r="M34" s="279"/>
    </row>
    <row r="35" customFormat="false" ht="15" hidden="false" customHeight="false" outlineLevel="0" collapsed="false">
      <c r="B35" s="272" t="s">
        <v>58</v>
      </c>
      <c r="C35" s="273" t="s">
        <v>57</v>
      </c>
      <c r="D35" s="274" t="n">
        <v>2474</v>
      </c>
      <c r="E35" s="282" t="n">
        <v>10.74</v>
      </c>
      <c r="F35" s="283" t="n">
        <v>0.31</v>
      </c>
      <c r="G35" s="284"/>
      <c r="H35" s="277" t="s">
        <v>59</v>
      </c>
      <c r="I35" s="158"/>
      <c r="J35" s="280" t="s">
        <v>96</v>
      </c>
      <c r="K35" s="281" t="n">
        <v>9.11</v>
      </c>
      <c r="L35" s="279"/>
      <c r="M35" s="279"/>
    </row>
    <row r="36" customFormat="false" ht="15" hidden="false" customHeight="false" outlineLevel="0" collapsed="false">
      <c r="B36" s="272" t="s">
        <v>812</v>
      </c>
      <c r="C36" s="273" t="s">
        <v>402</v>
      </c>
      <c r="D36" s="274" t="n">
        <v>930</v>
      </c>
      <c r="E36" s="282" t="n">
        <v>10.13</v>
      </c>
      <c r="F36" s="283" t="n">
        <v>0.29</v>
      </c>
      <c r="G36" s="284"/>
      <c r="H36" s="277" t="s">
        <v>813</v>
      </c>
      <c r="I36" s="158"/>
      <c r="J36" s="280"/>
      <c r="K36" s="281"/>
      <c r="L36" s="279"/>
      <c r="M36" s="279"/>
    </row>
    <row r="37" customFormat="false" ht="15" hidden="false" customHeight="false" outlineLevel="0" collapsed="false">
      <c r="B37" s="272" t="s">
        <v>419</v>
      </c>
      <c r="C37" s="273" t="s">
        <v>84</v>
      </c>
      <c r="D37" s="274" t="n">
        <v>1920</v>
      </c>
      <c r="E37" s="282" t="n">
        <v>10.11</v>
      </c>
      <c r="F37" s="283" t="n">
        <v>0.29</v>
      </c>
      <c r="G37" s="284"/>
      <c r="H37" s="277" t="s">
        <v>420</v>
      </c>
      <c r="I37" s="158"/>
      <c r="J37" s="280"/>
      <c r="K37" s="281"/>
      <c r="L37" s="279"/>
      <c r="M37" s="279"/>
    </row>
    <row r="38" customFormat="false" ht="15" hidden="false" customHeight="false" outlineLevel="0" collapsed="false">
      <c r="B38" s="272" t="s">
        <v>382</v>
      </c>
      <c r="C38" s="273" t="s">
        <v>36</v>
      </c>
      <c r="D38" s="274" t="n">
        <v>4050</v>
      </c>
      <c r="E38" s="282" t="n">
        <v>9.52</v>
      </c>
      <c r="F38" s="283" t="n">
        <v>0.27</v>
      </c>
      <c r="G38" s="284"/>
      <c r="H38" s="277" t="s">
        <v>383</v>
      </c>
      <c r="I38" s="158"/>
      <c r="J38" s="280"/>
      <c r="K38" s="281"/>
      <c r="L38" s="279"/>
      <c r="M38" s="279"/>
    </row>
    <row r="39" customFormat="false" ht="15" hidden="false" customHeight="false" outlineLevel="0" collapsed="false">
      <c r="B39" s="272" t="s">
        <v>814</v>
      </c>
      <c r="C39" s="273" t="s">
        <v>402</v>
      </c>
      <c r="D39" s="274" t="n">
        <v>630</v>
      </c>
      <c r="E39" s="282" t="n">
        <v>9.37</v>
      </c>
      <c r="F39" s="283" t="n">
        <v>0.27</v>
      </c>
      <c r="G39" s="284"/>
      <c r="H39" s="277" t="s">
        <v>815</v>
      </c>
      <c r="I39" s="158"/>
      <c r="J39" s="280"/>
      <c r="K39" s="281"/>
      <c r="L39" s="279"/>
      <c r="M39" s="279"/>
    </row>
    <row r="40" customFormat="false" ht="15" hidden="false" customHeight="false" outlineLevel="0" collapsed="false">
      <c r="B40" s="272" t="s">
        <v>107</v>
      </c>
      <c r="C40" s="273" t="s">
        <v>45</v>
      </c>
      <c r="D40" s="274" t="n">
        <v>40</v>
      </c>
      <c r="E40" s="282" t="n">
        <v>9.2</v>
      </c>
      <c r="F40" s="283" t="n">
        <v>0.26</v>
      </c>
      <c r="G40" s="284"/>
      <c r="H40" s="277" t="s">
        <v>108</v>
      </c>
      <c r="I40" s="158"/>
      <c r="J40" s="285"/>
      <c r="K40" s="286"/>
      <c r="L40" s="279"/>
      <c r="M40" s="279"/>
    </row>
    <row r="41" customFormat="false" ht="15" hidden="false" customHeight="false" outlineLevel="0" collapsed="false">
      <c r="B41" s="272" t="s">
        <v>816</v>
      </c>
      <c r="C41" s="273" t="s">
        <v>90</v>
      </c>
      <c r="D41" s="274" t="n">
        <v>850</v>
      </c>
      <c r="E41" s="282" t="n">
        <v>9.18</v>
      </c>
      <c r="F41" s="283" t="n">
        <v>0.26</v>
      </c>
      <c r="G41" s="284"/>
      <c r="H41" s="277" t="s">
        <v>817</v>
      </c>
      <c r="I41" s="158"/>
      <c r="J41" s="287"/>
      <c r="K41" s="288"/>
      <c r="L41" s="279"/>
      <c r="M41" s="279"/>
    </row>
    <row r="42" customFormat="false" ht="15" hidden="false" customHeight="false" outlineLevel="0" collapsed="false">
      <c r="B42" s="272" t="s">
        <v>101</v>
      </c>
      <c r="C42" s="273" t="s">
        <v>23</v>
      </c>
      <c r="D42" s="274" t="n">
        <v>10000</v>
      </c>
      <c r="E42" s="282" t="n">
        <v>9.15</v>
      </c>
      <c r="F42" s="283" t="n">
        <v>0.26</v>
      </c>
      <c r="G42" s="284"/>
      <c r="H42" s="277" t="s">
        <v>102</v>
      </c>
      <c r="I42" s="158"/>
      <c r="J42" s="127"/>
      <c r="L42" s="279"/>
      <c r="M42" s="279"/>
    </row>
    <row r="43" customFormat="false" ht="15" hidden="false" customHeight="false" outlineLevel="0" collapsed="false">
      <c r="B43" s="272" t="s">
        <v>679</v>
      </c>
      <c r="C43" s="273" t="s">
        <v>653</v>
      </c>
      <c r="D43" s="274" t="n">
        <v>6200</v>
      </c>
      <c r="E43" s="282" t="n">
        <v>8.82</v>
      </c>
      <c r="F43" s="283" t="n">
        <v>0.25</v>
      </c>
      <c r="G43" s="284"/>
      <c r="H43" s="277" t="s">
        <v>680</v>
      </c>
      <c r="I43" s="158"/>
      <c r="J43" s="127"/>
      <c r="L43" s="279"/>
      <c r="M43" s="279"/>
    </row>
    <row r="44" customFormat="false" ht="15" hidden="false" customHeight="false" outlineLevel="0" collapsed="false">
      <c r="B44" s="272" t="s">
        <v>635</v>
      </c>
      <c r="C44" s="273" t="s">
        <v>407</v>
      </c>
      <c r="D44" s="274" t="n">
        <v>6200</v>
      </c>
      <c r="E44" s="282" t="n">
        <v>8.55</v>
      </c>
      <c r="F44" s="283" t="n">
        <v>0.25</v>
      </c>
      <c r="G44" s="284"/>
      <c r="H44" s="277" t="s">
        <v>683</v>
      </c>
      <c r="I44" s="158"/>
      <c r="J44" s="127"/>
      <c r="L44" s="279"/>
      <c r="M44" s="279"/>
    </row>
    <row r="45" customFormat="false" ht="15" hidden="false" customHeight="false" outlineLevel="0" collapsed="false">
      <c r="B45" s="272" t="s">
        <v>85</v>
      </c>
      <c r="C45" s="273" t="s">
        <v>45</v>
      </c>
      <c r="D45" s="274" t="n">
        <v>160</v>
      </c>
      <c r="E45" s="282" t="n">
        <v>7.07</v>
      </c>
      <c r="F45" s="283" t="n">
        <v>0.2</v>
      </c>
      <c r="G45" s="284"/>
      <c r="H45" s="277" t="s">
        <v>86</v>
      </c>
      <c r="I45" s="158"/>
      <c r="J45" s="127"/>
      <c r="L45" s="279"/>
      <c r="M45" s="279"/>
    </row>
    <row r="46" customFormat="false" ht="15" hidden="false" customHeight="false" outlineLevel="0" collapsed="false">
      <c r="B46" s="272" t="s">
        <v>818</v>
      </c>
      <c r="C46" s="273" t="s">
        <v>808</v>
      </c>
      <c r="D46" s="274" t="n">
        <v>6200</v>
      </c>
      <c r="E46" s="282" t="n">
        <v>6.75</v>
      </c>
      <c r="F46" s="283" t="n">
        <v>0.19</v>
      </c>
      <c r="G46" s="284"/>
      <c r="H46" s="277" t="s">
        <v>819</v>
      </c>
      <c r="I46" s="158"/>
      <c r="J46" s="127"/>
      <c r="L46" s="279"/>
      <c r="M46" s="279"/>
    </row>
    <row r="47" customFormat="false" ht="15" hidden="false" customHeight="false" outlineLevel="0" collapsed="false">
      <c r="B47" s="272" t="s">
        <v>399</v>
      </c>
      <c r="C47" s="273" t="s">
        <v>33</v>
      </c>
      <c r="D47" s="274" t="n">
        <v>1800</v>
      </c>
      <c r="E47" s="282" t="n">
        <v>5.9</v>
      </c>
      <c r="F47" s="283" t="n">
        <v>0.17</v>
      </c>
      <c r="G47" s="284"/>
      <c r="H47" s="277" t="s">
        <v>400</v>
      </c>
      <c r="I47" s="158"/>
      <c r="J47" s="127"/>
      <c r="L47" s="279"/>
      <c r="M47" s="279"/>
    </row>
    <row r="48" customFormat="false" ht="15" hidden="false" customHeight="false" outlineLevel="0" collapsed="false">
      <c r="B48" s="272" t="s">
        <v>820</v>
      </c>
      <c r="C48" s="273" t="s">
        <v>393</v>
      </c>
      <c r="D48" s="274" t="n">
        <v>660</v>
      </c>
      <c r="E48" s="282" t="n">
        <v>5.54</v>
      </c>
      <c r="F48" s="283" t="n">
        <v>0.16</v>
      </c>
      <c r="G48" s="284"/>
      <c r="H48" s="277" t="s">
        <v>821</v>
      </c>
      <c r="I48" s="158"/>
      <c r="J48" s="127"/>
      <c r="L48" s="279"/>
      <c r="M48" s="279"/>
    </row>
    <row r="49" customFormat="false" ht="15" hidden="false" customHeight="false" outlineLevel="0" collapsed="false">
      <c r="B49" s="272" t="s">
        <v>822</v>
      </c>
      <c r="C49" s="273" t="s">
        <v>33</v>
      </c>
      <c r="D49" s="274" t="n">
        <v>325</v>
      </c>
      <c r="E49" s="282" t="n">
        <v>5.34</v>
      </c>
      <c r="F49" s="283" t="n">
        <v>0.15</v>
      </c>
      <c r="G49" s="284"/>
      <c r="H49" s="277" t="s">
        <v>823</v>
      </c>
      <c r="I49" s="158"/>
      <c r="J49" s="127"/>
      <c r="L49" s="279"/>
      <c r="M49" s="279"/>
    </row>
    <row r="50" customFormat="false" ht="15" hidden="false" customHeight="false" outlineLevel="0" collapsed="false">
      <c r="B50" s="272" t="s">
        <v>43</v>
      </c>
      <c r="C50" s="273" t="s">
        <v>33</v>
      </c>
      <c r="D50" s="274" t="n">
        <v>200</v>
      </c>
      <c r="E50" s="282" t="n">
        <v>4.83</v>
      </c>
      <c r="F50" s="283" t="n">
        <v>0.14</v>
      </c>
      <c r="G50" s="284"/>
      <c r="H50" s="277" t="s">
        <v>44</v>
      </c>
      <c r="I50" s="158"/>
      <c r="J50" s="127"/>
      <c r="L50" s="279"/>
      <c r="M50" s="279"/>
    </row>
    <row r="51" customFormat="false" ht="15" hidden="false" customHeight="false" outlineLevel="0" collapsed="false">
      <c r="B51" s="272" t="s">
        <v>131</v>
      </c>
      <c r="C51" s="273" t="s">
        <v>57</v>
      </c>
      <c r="D51" s="274" t="n">
        <v>400</v>
      </c>
      <c r="E51" s="282" t="n">
        <v>2.87</v>
      </c>
      <c r="F51" s="283" t="n">
        <v>0.08</v>
      </c>
      <c r="G51" s="284"/>
      <c r="H51" s="277" t="s">
        <v>132</v>
      </c>
      <c r="I51" s="158"/>
      <c r="J51" s="127"/>
      <c r="L51" s="279"/>
      <c r="M51" s="279"/>
    </row>
    <row r="52" customFormat="false" ht="15" hidden="false" customHeight="false" outlineLevel="0" collapsed="false">
      <c r="B52" s="272" t="s">
        <v>613</v>
      </c>
      <c r="C52" s="273" t="s">
        <v>21</v>
      </c>
      <c r="D52" s="274" t="n">
        <v>201</v>
      </c>
      <c r="E52" s="282" t="n">
        <v>1.78</v>
      </c>
      <c r="F52" s="283" t="n">
        <v>0.05</v>
      </c>
      <c r="G52" s="284"/>
      <c r="H52" s="277" t="s">
        <v>824</v>
      </c>
      <c r="I52" s="158"/>
      <c r="J52" s="127"/>
      <c r="L52" s="279"/>
      <c r="M52" s="279"/>
    </row>
    <row r="53" customFormat="false" ht="15" hidden="false" customHeight="false" outlineLevel="0" collapsed="false">
      <c r="B53" s="272" t="s">
        <v>825</v>
      </c>
      <c r="C53" s="273" t="s">
        <v>63</v>
      </c>
      <c r="D53" s="274" t="n">
        <v>96</v>
      </c>
      <c r="E53" s="282" t="n">
        <v>0.05</v>
      </c>
      <c r="F53" s="283" t="n">
        <v>0</v>
      </c>
      <c r="G53" s="284"/>
      <c r="H53" s="277" t="s">
        <v>826</v>
      </c>
      <c r="I53" s="158"/>
      <c r="J53" s="127"/>
      <c r="L53" s="279"/>
      <c r="M53" s="279"/>
    </row>
    <row r="54" customFormat="false" ht="15" hidden="false" customHeight="false" outlineLevel="0" collapsed="false">
      <c r="B54" s="271" t="s">
        <v>139</v>
      </c>
      <c r="C54" s="271"/>
      <c r="D54" s="289"/>
      <c r="E54" s="123" t="n">
        <f aca="false">SUM(E10:E53)</f>
        <v>688.16</v>
      </c>
      <c r="F54" s="123" t="n">
        <f aca="false">SUM(F10:F53)</f>
        <v>19.71</v>
      </c>
      <c r="G54" s="125"/>
      <c r="H54" s="267"/>
      <c r="I54" s="158"/>
      <c r="J54" s="127"/>
      <c r="L54" s="279"/>
      <c r="M54" s="279"/>
    </row>
    <row r="55" customFormat="false" ht="15" hidden="false" customHeight="false" outlineLevel="0" collapsed="false">
      <c r="B55" s="271" t="s">
        <v>698</v>
      </c>
      <c r="C55" s="271"/>
      <c r="D55" s="289"/>
      <c r="E55" s="125"/>
      <c r="F55" s="195"/>
      <c r="G55" s="125"/>
      <c r="H55" s="267"/>
      <c r="J55" s="127"/>
      <c r="L55" s="279"/>
      <c r="M55" s="279"/>
    </row>
    <row r="56" customFormat="false" ht="15" hidden="false" customHeight="false" outlineLevel="0" collapsed="false">
      <c r="B56" s="271" t="s">
        <v>11</v>
      </c>
      <c r="C56" s="271"/>
      <c r="D56" s="289"/>
      <c r="E56" s="125"/>
      <c r="F56" s="195"/>
      <c r="G56" s="125"/>
      <c r="H56" s="267"/>
      <c r="J56" s="127"/>
      <c r="L56" s="279"/>
      <c r="M56" s="279"/>
    </row>
    <row r="57" customFormat="false" ht="15" hidden="false" customHeight="false" outlineLevel="0" collapsed="false">
      <c r="B57" s="272" t="s">
        <v>475</v>
      </c>
      <c r="C57" s="272" t="s">
        <v>408</v>
      </c>
      <c r="D57" s="274" t="n">
        <v>11550</v>
      </c>
      <c r="E57" s="126" t="n">
        <v>0.66</v>
      </c>
      <c r="F57" s="283" t="n">
        <v>0.02</v>
      </c>
      <c r="G57" s="284"/>
      <c r="H57" s="277" t="s">
        <v>699</v>
      </c>
      <c r="J57" s="127"/>
      <c r="L57" s="279"/>
      <c r="M57" s="279"/>
    </row>
    <row r="58" s="252" customFormat="true" ht="15" hidden="false" customHeight="false" outlineLevel="0" collapsed="false">
      <c r="B58" s="271" t="s">
        <v>139</v>
      </c>
      <c r="C58" s="271"/>
      <c r="D58" s="289"/>
      <c r="E58" s="123" t="n">
        <f aca="false">SUM(E57)</f>
        <v>0.66</v>
      </c>
      <c r="F58" s="290" t="n">
        <f aca="false">SUM(F57)</f>
        <v>0.02</v>
      </c>
      <c r="G58" s="125"/>
      <c r="H58" s="267"/>
      <c r="I58" s="127"/>
      <c r="J58" s="127"/>
      <c r="L58" s="279"/>
      <c r="M58" s="279"/>
    </row>
    <row r="59" s="252" customFormat="true" ht="15" hidden="false" customHeight="false" outlineLevel="0" collapsed="false">
      <c r="B59" s="271" t="s">
        <v>145</v>
      </c>
      <c r="C59" s="272"/>
      <c r="D59" s="274"/>
      <c r="E59" s="126"/>
      <c r="F59" s="282"/>
      <c r="G59" s="126"/>
      <c r="H59" s="267"/>
      <c r="I59" s="127"/>
      <c r="J59" s="127"/>
      <c r="L59" s="279"/>
      <c r="M59" s="279"/>
    </row>
    <row r="60" s="252" customFormat="true" ht="15" hidden="false" customHeight="false" outlineLevel="0" collapsed="false">
      <c r="B60" s="271" t="s">
        <v>146</v>
      </c>
      <c r="C60" s="272"/>
      <c r="D60" s="274"/>
      <c r="E60" s="126"/>
      <c r="F60" s="282"/>
      <c r="G60" s="126"/>
      <c r="H60" s="267"/>
      <c r="I60" s="127"/>
      <c r="J60" s="127"/>
      <c r="L60" s="279"/>
      <c r="M60" s="279"/>
    </row>
    <row r="61" s="252" customFormat="true" ht="15" hidden="false" customHeight="false" outlineLevel="0" collapsed="false">
      <c r="B61" s="271" t="s">
        <v>11</v>
      </c>
      <c r="C61" s="272"/>
      <c r="D61" s="274"/>
      <c r="E61" s="126"/>
      <c r="F61" s="282"/>
      <c r="G61" s="126"/>
      <c r="H61" s="267"/>
      <c r="I61" s="127"/>
      <c r="J61" s="127"/>
      <c r="L61" s="279"/>
      <c r="M61" s="279"/>
    </row>
    <row r="62" s="252" customFormat="true" ht="15" hidden="false" customHeight="false" outlineLevel="0" collapsed="false">
      <c r="B62" s="272" t="s">
        <v>156</v>
      </c>
      <c r="C62" s="272" t="s">
        <v>25</v>
      </c>
      <c r="D62" s="274" t="n">
        <v>25</v>
      </c>
      <c r="E62" s="126" t="n">
        <v>261.64</v>
      </c>
      <c r="F62" s="282" t="n">
        <v>7.5</v>
      </c>
      <c r="G62" s="126" t="s">
        <v>213</v>
      </c>
      <c r="H62" s="277" t="s">
        <v>214</v>
      </c>
      <c r="I62" s="158"/>
      <c r="J62" s="127"/>
      <c r="K62" s="113"/>
      <c r="L62" s="279"/>
      <c r="M62" s="279"/>
      <c r="N62" s="113"/>
      <c r="O62" s="113"/>
      <c r="P62" s="113"/>
      <c r="Q62" s="113"/>
      <c r="R62" s="113"/>
    </row>
    <row r="63" s="252" customFormat="true" ht="15" hidden="false" customHeight="false" outlineLevel="0" collapsed="false">
      <c r="B63" s="272" t="s">
        <v>827</v>
      </c>
      <c r="C63" s="272" t="s">
        <v>805</v>
      </c>
      <c r="D63" s="274" t="n">
        <v>25</v>
      </c>
      <c r="E63" s="126" t="n">
        <v>255.08</v>
      </c>
      <c r="F63" s="282" t="n">
        <v>7.31</v>
      </c>
      <c r="G63" s="126" t="s">
        <v>828</v>
      </c>
      <c r="H63" s="277" t="s">
        <v>829</v>
      </c>
      <c r="I63" s="158"/>
      <c r="J63" s="127"/>
      <c r="K63" s="113"/>
      <c r="L63" s="279"/>
      <c r="M63" s="279"/>
      <c r="N63" s="113"/>
      <c r="O63" s="113"/>
      <c r="P63" s="113"/>
      <c r="Q63" s="113"/>
      <c r="R63" s="113"/>
    </row>
    <row r="64" s="252" customFormat="true" ht="15" hidden="false" customHeight="false" outlineLevel="0" collapsed="false">
      <c r="B64" s="272" t="s">
        <v>191</v>
      </c>
      <c r="C64" s="272" t="s">
        <v>25</v>
      </c>
      <c r="D64" s="274" t="n">
        <v>25</v>
      </c>
      <c r="E64" s="126" t="n">
        <v>252.27</v>
      </c>
      <c r="F64" s="282" t="n">
        <v>7.23</v>
      </c>
      <c r="G64" s="126" t="s">
        <v>830</v>
      </c>
      <c r="H64" s="277" t="s">
        <v>831</v>
      </c>
      <c r="I64" s="158"/>
      <c r="J64" s="127"/>
      <c r="K64" s="113"/>
      <c r="L64" s="279"/>
      <c r="M64" s="279"/>
      <c r="N64" s="113"/>
      <c r="O64" s="113"/>
      <c r="P64" s="113"/>
      <c r="Q64" s="113"/>
      <c r="R64" s="113"/>
    </row>
    <row r="65" s="252" customFormat="true" ht="15" hidden="false" customHeight="false" outlineLevel="0" collapsed="false">
      <c r="B65" s="272" t="s">
        <v>183</v>
      </c>
      <c r="C65" s="272" t="s">
        <v>25</v>
      </c>
      <c r="D65" s="274" t="n">
        <v>15</v>
      </c>
      <c r="E65" s="126" t="n">
        <v>154.23</v>
      </c>
      <c r="F65" s="282" t="n">
        <v>4.42</v>
      </c>
      <c r="G65" s="126" t="s">
        <v>832</v>
      </c>
      <c r="H65" s="277" t="s">
        <v>833</v>
      </c>
      <c r="I65" s="158"/>
      <c r="J65" s="127"/>
      <c r="K65" s="113"/>
      <c r="L65" s="279"/>
      <c r="M65" s="279"/>
      <c r="N65" s="113"/>
      <c r="O65" s="113"/>
      <c r="P65" s="113"/>
      <c r="Q65" s="113"/>
      <c r="R65" s="113"/>
    </row>
    <row r="66" s="252" customFormat="true" ht="15" hidden="false" customHeight="false" outlineLevel="0" collapsed="false">
      <c r="B66" s="271" t="s">
        <v>139</v>
      </c>
      <c r="C66" s="271"/>
      <c r="D66" s="289"/>
      <c r="E66" s="123" t="n">
        <f aca="false">SUM(E62:E65)</f>
        <v>923.22</v>
      </c>
      <c r="F66" s="123" t="n">
        <f aca="false">SUM(F62:F65)</f>
        <v>26.46</v>
      </c>
      <c r="G66" s="125"/>
      <c r="H66" s="267"/>
      <c r="I66" s="127"/>
      <c r="J66" s="127"/>
      <c r="K66" s="113"/>
      <c r="M66" s="279"/>
      <c r="N66" s="113"/>
      <c r="O66" s="113"/>
      <c r="P66" s="113"/>
      <c r="Q66" s="113"/>
      <c r="R66" s="113"/>
    </row>
    <row r="67" s="252" customFormat="true" ht="15" hidden="false" customHeight="false" outlineLevel="0" collapsed="false">
      <c r="B67" s="271" t="s">
        <v>276</v>
      </c>
      <c r="C67" s="267"/>
      <c r="D67" s="291"/>
      <c r="E67" s="292"/>
      <c r="F67" s="292"/>
      <c r="G67" s="292"/>
      <c r="H67" s="293"/>
      <c r="I67" s="127"/>
      <c r="J67" s="127"/>
      <c r="K67" s="113"/>
      <c r="M67" s="279"/>
      <c r="N67" s="113"/>
      <c r="O67" s="113"/>
      <c r="P67" s="113"/>
      <c r="Q67" s="113"/>
      <c r="R67" s="113"/>
    </row>
    <row r="68" s="252" customFormat="true" ht="15" hidden="false" customHeight="false" outlineLevel="0" collapsed="false">
      <c r="B68" s="271" t="s">
        <v>277</v>
      </c>
      <c r="C68" s="267"/>
      <c r="D68" s="291"/>
      <c r="E68" s="292"/>
      <c r="F68" s="292"/>
      <c r="G68" s="292"/>
      <c r="H68" s="294"/>
      <c r="I68" s="127"/>
      <c r="J68" s="127"/>
      <c r="M68" s="279"/>
    </row>
    <row r="69" s="252" customFormat="true" ht="15" hidden="true" customHeight="false" outlineLevel="0" collapsed="false">
      <c r="B69" s="272"/>
      <c r="C69" s="272"/>
      <c r="D69" s="274"/>
      <c r="E69" s="126"/>
      <c r="F69" s="282"/>
      <c r="G69" s="126"/>
      <c r="H69" s="277"/>
      <c r="I69" s="127"/>
      <c r="J69" s="127"/>
      <c r="M69" s="279"/>
    </row>
    <row r="70" s="252" customFormat="true" ht="15" hidden="true" customHeight="false" outlineLevel="0" collapsed="false">
      <c r="B70" s="271" t="s">
        <v>139</v>
      </c>
      <c r="C70" s="267"/>
      <c r="D70" s="291"/>
      <c r="E70" s="295" t="n">
        <f aca="false">SUM(E69)</f>
        <v>0</v>
      </c>
      <c r="F70" s="295" t="n">
        <f aca="false">SUM(F69)</f>
        <v>0</v>
      </c>
      <c r="G70" s="292"/>
      <c r="H70" s="293"/>
      <c r="I70" s="127"/>
      <c r="J70" s="127"/>
      <c r="M70" s="279"/>
    </row>
    <row r="71" s="252" customFormat="true" ht="15" hidden="true" customHeight="false" outlineLevel="0" collapsed="false">
      <c r="B71" s="271" t="s">
        <v>276</v>
      </c>
      <c r="C71" s="271"/>
      <c r="D71" s="289"/>
      <c r="E71" s="125"/>
      <c r="F71" s="195"/>
      <c r="G71" s="125"/>
      <c r="H71" s="267"/>
      <c r="I71" s="127"/>
      <c r="J71" s="127"/>
      <c r="M71" s="279"/>
    </row>
    <row r="72" s="252" customFormat="true" ht="15" hidden="true" customHeight="false" outlineLevel="0" collapsed="false">
      <c r="B72" s="271" t="s">
        <v>277</v>
      </c>
      <c r="C72" s="272"/>
      <c r="D72" s="274"/>
      <c r="E72" s="126"/>
      <c r="F72" s="282"/>
      <c r="G72" s="126"/>
      <c r="H72" s="267"/>
      <c r="I72" s="127"/>
      <c r="J72" s="127"/>
      <c r="M72" s="279"/>
    </row>
    <row r="73" s="252" customFormat="true" ht="15" hidden="false" customHeight="false" outlineLevel="0" collapsed="false">
      <c r="B73" s="272" t="s">
        <v>305</v>
      </c>
      <c r="C73" s="272" t="s">
        <v>29</v>
      </c>
      <c r="D73" s="274" t="n">
        <v>1000000</v>
      </c>
      <c r="E73" s="126" t="n">
        <v>1042.74</v>
      </c>
      <c r="F73" s="282" t="n">
        <v>29.89</v>
      </c>
      <c r="G73" s="126" t="s">
        <v>306</v>
      </c>
      <c r="H73" s="277" t="s">
        <v>307</v>
      </c>
      <c r="I73" s="127"/>
      <c r="J73" s="127"/>
      <c r="M73" s="279"/>
    </row>
    <row r="74" s="252" customFormat="true" ht="15" hidden="false" customHeight="false" outlineLevel="0" collapsed="false">
      <c r="B74" s="272" t="s">
        <v>834</v>
      </c>
      <c r="C74" s="272" t="s">
        <v>29</v>
      </c>
      <c r="D74" s="274" t="n">
        <v>500000</v>
      </c>
      <c r="E74" s="126" t="n">
        <v>516.63</v>
      </c>
      <c r="F74" s="126" t="n">
        <v>14.81</v>
      </c>
      <c r="G74" s="126" t="s">
        <v>835</v>
      </c>
      <c r="H74" s="277" t="s">
        <v>836</v>
      </c>
      <c r="I74" s="127"/>
      <c r="J74" s="127"/>
      <c r="M74" s="279"/>
    </row>
    <row r="75" s="252" customFormat="true" ht="15" hidden="false" customHeight="false" outlineLevel="0" collapsed="false">
      <c r="B75" s="271" t="s">
        <v>139</v>
      </c>
      <c r="C75" s="271"/>
      <c r="D75" s="289"/>
      <c r="E75" s="123" t="n">
        <f aca="false">SUM(E73:E74)</f>
        <v>1559.37</v>
      </c>
      <c r="F75" s="123" t="n">
        <f aca="false">SUM(F73:F74)</f>
        <v>44.7</v>
      </c>
      <c r="G75" s="125"/>
      <c r="H75" s="267"/>
      <c r="I75" s="127"/>
      <c r="J75" s="296"/>
    </row>
    <row r="76" s="252" customFormat="true" ht="15" hidden="true" customHeight="false" outlineLevel="0" collapsed="false">
      <c r="B76" s="271" t="s">
        <v>837</v>
      </c>
      <c r="C76" s="271"/>
      <c r="D76" s="289"/>
      <c r="E76" s="125"/>
      <c r="F76" s="125"/>
      <c r="G76" s="125"/>
      <c r="H76" s="267"/>
      <c r="I76" s="127"/>
      <c r="J76" s="296"/>
    </row>
    <row r="77" s="252" customFormat="true" ht="15" hidden="true" customHeight="false" outlineLevel="0" collapsed="false">
      <c r="B77" s="272"/>
      <c r="C77" s="272"/>
      <c r="D77" s="274"/>
      <c r="E77" s="123"/>
      <c r="F77" s="123"/>
      <c r="G77" s="126"/>
      <c r="H77" s="277"/>
      <c r="I77" s="127"/>
      <c r="J77" s="297"/>
    </row>
    <row r="78" s="252" customFormat="true" ht="15" hidden="false" customHeight="false" outlineLevel="0" collapsed="false">
      <c r="B78" s="271" t="s">
        <v>321</v>
      </c>
      <c r="C78" s="272"/>
      <c r="D78" s="289"/>
      <c r="E78" s="125"/>
      <c r="F78" s="195"/>
      <c r="G78" s="125"/>
      <c r="H78" s="267"/>
      <c r="I78" s="127"/>
      <c r="J78" s="127"/>
    </row>
    <row r="79" s="252" customFormat="true" ht="15" hidden="false" customHeight="false" outlineLevel="0" collapsed="false">
      <c r="B79" s="271" t="s">
        <v>838</v>
      </c>
      <c r="C79" s="272"/>
      <c r="D79" s="289"/>
      <c r="E79" s="298" t="n">
        <v>268.42</v>
      </c>
      <c r="F79" s="299" t="n">
        <v>7.69</v>
      </c>
      <c r="G79" s="125"/>
      <c r="H79" s="267"/>
      <c r="I79" s="158"/>
      <c r="J79" s="127"/>
    </row>
    <row r="80" s="252" customFormat="true" ht="15" hidden="false" customHeight="false" outlineLevel="0" collapsed="false">
      <c r="B80" s="271" t="s">
        <v>839</v>
      </c>
      <c r="C80" s="272"/>
      <c r="D80" s="273"/>
      <c r="E80" s="126" t="n">
        <v>48.63</v>
      </c>
      <c r="F80" s="299" t="n">
        <v>1.42</v>
      </c>
      <c r="G80" s="126"/>
      <c r="H80" s="267"/>
      <c r="I80" s="158"/>
      <c r="J80" s="127"/>
    </row>
    <row r="81" s="252" customFormat="true" ht="15" hidden="false" customHeight="false" outlineLevel="0" collapsed="false">
      <c r="B81" s="300" t="s">
        <v>324</v>
      </c>
      <c r="C81" s="300"/>
      <c r="D81" s="301"/>
      <c r="E81" s="149" t="n">
        <f aca="false">SUM(E54+E58+E66+E75+E79+E80+E77)</f>
        <v>3488.46</v>
      </c>
      <c r="F81" s="149" t="n">
        <f aca="false">SUM(F54+F58+F66+F75+F79+F80+F77)</f>
        <v>100</v>
      </c>
      <c r="G81" s="302"/>
      <c r="H81" s="303"/>
      <c r="I81" s="158"/>
      <c r="J81" s="127"/>
      <c r="K81" s="113"/>
      <c r="L81" s="113"/>
      <c r="M81" s="113"/>
      <c r="N81" s="113"/>
      <c r="O81" s="113"/>
      <c r="P81" s="113"/>
      <c r="Q81" s="113"/>
      <c r="R81" s="113"/>
    </row>
    <row r="82" s="252" customFormat="true" ht="15" hidden="false" customHeight="false" outlineLevel="0" collapsed="false">
      <c r="B82" s="272" t="s">
        <v>550</v>
      </c>
      <c r="C82" s="304"/>
      <c r="D82" s="305"/>
      <c r="E82" s="142"/>
      <c r="F82" s="142"/>
      <c r="G82" s="142"/>
      <c r="H82" s="306"/>
      <c r="I82" s="127"/>
      <c r="J82" s="127"/>
      <c r="K82" s="113"/>
      <c r="L82" s="113"/>
      <c r="M82" s="113"/>
      <c r="N82" s="113"/>
      <c r="O82" s="113"/>
      <c r="P82" s="113"/>
      <c r="Q82" s="113"/>
      <c r="R82" s="113"/>
    </row>
    <row r="83" s="252" customFormat="true" ht="15" hidden="false" customHeight="false" outlineLevel="0" collapsed="false">
      <c r="B83" s="159" t="s">
        <v>326</v>
      </c>
      <c r="C83" s="159"/>
      <c r="D83" s="159"/>
      <c r="E83" s="159"/>
      <c r="F83" s="159"/>
      <c r="G83" s="159"/>
      <c r="H83" s="159"/>
      <c r="I83" s="127"/>
      <c r="J83" s="127"/>
    </row>
    <row r="84" s="252" customFormat="true" ht="15" hidden="true" customHeight="false" outlineLevel="0" collapsed="false">
      <c r="B84" s="183" t="s">
        <v>840</v>
      </c>
      <c r="C84" s="307"/>
      <c r="D84" s="307"/>
      <c r="E84" s="307"/>
      <c r="F84" s="307"/>
      <c r="G84" s="307"/>
      <c r="H84" s="308"/>
      <c r="I84" s="127"/>
      <c r="J84" s="127"/>
    </row>
    <row r="85" s="127" customFormat="true" ht="15" hidden="true" customHeight="false" outlineLevel="0" collapsed="false">
      <c r="B85" s="154" t="s">
        <v>328</v>
      </c>
      <c r="C85" s="155"/>
      <c r="D85" s="156"/>
      <c r="E85" s="156"/>
      <c r="F85" s="156"/>
      <c r="G85" s="156"/>
      <c r="H85" s="157"/>
      <c r="L85" s="128"/>
      <c r="M85" s="128"/>
    </row>
    <row r="86" s="127" customFormat="true" ht="15" hidden="true" customHeight="true" outlineLevel="0" collapsed="false">
      <c r="B86" s="309" t="s">
        <v>841</v>
      </c>
      <c r="C86" s="309"/>
      <c r="D86" s="309"/>
      <c r="E86" s="309"/>
      <c r="F86" s="309"/>
      <c r="G86" s="309"/>
      <c r="H86" s="309"/>
      <c r="J86" s="113"/>
      <c r="L86" s="128"/>
      <c r="M86" s="128"/>
    </row>
    <row r="87" s="127" customFormat="true" ht="15" hidden="true" customHeight="false" outlineLevel="0" collapsed="false">
      <c r="B87" s="309"/>
      <c r="C87" s="309"/>
      <c r="D87" s="309"/>
      <c r="E87" s="309"/>
      <c r="F87" s="309"/>
      <c r="G87" s="309"/>
      <c r="H87" s="309"/>
      <c r="J87" s="113"/>
      <c r="L87" s="128"/>
      <c r="M87" s="128"/>
    </row>
    <row r="88" s="127" customFormat="true" ht="15" hidden="true" customHeight="false" outlineLevel="0" collapsed="false">
      <c r="B88" s="160" t="s">
        <v>842</v>
      </c>
      <c r="C88" s="160"/>
      <c r="D88" s="160"/>
      <c r="E88" s="160"/>
      <c r="F88" s="160"/>
      <c r="G88" s="160"/>
      <c r="H88" s="160"/>
      <c r="J88" s="113"/>
      <c r="L88" s="128"/>
      <c r="M88" s="128"/>
    </row>
    <row r="89" s="127" customFormat="true" ht="15" hidden="true" customHeight="false" outlineLevel="0" collapsed="false">
      <c r="B89" s="310" t="s">
        <v>333</v>
      </c>
      <c r="C89" s="311" t="str">
        <f aca="false">+[1]Y0BF!C47</f>
        <v>As on October 31, 2017</v>
      </c>
      <c r="D89" s="311"/>
      <c r="E89" s="312" t="str">
        <f aca="false">+[1]Y0BF!E47</f>
        <v>As on November 30, 2017</v>
      </c>
      <c r="F89" s="312"/>
      <c r="G89" s="312"/>
      <c r="H89" s="312"/>
      <c r="J89" s="113"/>
      <c r="L89" s="128"/>
      <c r="M89" s="128"/>
    </row>
    <row r="90" s="127" customFormat="true" ht="15" hidden="true" customHeight="false" outlineLevel="0" collapsed="false">
      <c r="B90" s="313" t="s">
        <v>843</v>
      </c>
      <c r="C90" s="314" t="n">
        <v>11.1406</v>
      </c>
      <c r="D90" s="314"/>
      <c r="E90" s="314" t="n">
        <v>11.0556</v>
      </c>
      <c r="F90" s="314"/>
      <c r="G90" s="314"/>
      <c r="H90" s="314"/>
      <c r="J90" s="113"/>
      <c r="L90" s="128"/>
      <c r="M90" s="128"/>
    </row>
    <row r="91" s="315" customFormat="true" ht="15" hidden="true" customHeight="true" outlineLevel="0" collapsed="false">
      <c r="B91" s="313" t="s">
        <v>844</v>
      </c>
      <c r="C91" s="314" t="n">
        <v>11.7696</v>
      </c>
      <c r="D91" s="314"/>
      <c r="E91" s="314" t="n">
        <v>11.7537</v>
      </c>
      <c r="F91" s="314"/>
      <c r="G91" s="314"/>
      <c r="H91" s="314"/>
      <c r="I91" s="127"/>
      <c r="J91" s="113"/>
    </row>
    <row r="92" s="315" customFormat="true" ht="15" hidden="true" customHeight="false" outlineLevel="0" collapsed="false">
      <c r="A92" s="315" t="s">
        <v>845</v>
      </c>
      <c r="B92" s="313" t="s">
        <v>846</v>
      </c>
      <c r="C92" s="314" t="n">
        <v>32.9432</v>
      </c>
      <c r="D92" s="314"/>
      <c r="E92" s="314" t="n">
        <v>32.8986</v>
      </c>
      <c r="F92" s="314"/>
      <c r="G92" s="314"/>
      <c r="H92" s="314"/>
      <c r="I92" s="127"/>
      <c r="J92" s="113"/>
      <c r="K92" s="316"/>
      <c r="L92" s="317"/>
    </row>
    <row r="93" s="315" customFormat="true" ht="15" hidden="true" customHeight="false" outlineLevel="0" collapsed="false">
      <c r="A93" s="315" t="s">
        <v>847</v>
      </c>
      <c r="B93" s="313" t="s">
        <v>643</v>
      </c>
      <c r="C93" s="314" t="n">
        <v>11.6601</v>
      </c>
      <c r="D93" s="314"/>
      <c r="E93" s="314" t="n">
        <v>11.5814</v>
      </c>
      <c r="F93" s="314"/>
      <c r="G93" s="314"/>
      <c r="H93" s="314"/>
      <c r="I93" s="127"/>
      <c r="J93" s="113"/>
      <c r="K93" s="316"/>
      <c r="L93" s="317"/>
    </row>
    <row r="94" s="315" customFormat="true" ht="15" hidden="true" customHeight="false" outlineLevel="0" collapsed="false">
      <c r="A94" s="315" t="s">
        <v>848</v>
      </c>
      <c r="B94" s="313" t="s">
        <v>849</v>
      </c>
      <c r="C94" s="314" t="n">
        <v>12.0856</v>
      </c>
      <c r="D94" s="314"/>
      <c r="E94" s="314" t="n">
        <v>12.0765</v>
      </c>
      <c r="F94" s="314"/>
      <c r="G94" s="314"/>
      <c r="H94" s="314"/>
      <c r="I94" s="127"/>
      <c r="J94" s="113"/>
      <c r="K94" s="316"/>
      <c r="L94" s="317"/>
    </row>
    <row r="95" s="315" customFormat="true" ht="15" hidden="true" customHeight="false" outlineLevel="0" collapsed="false">
      <c r="A95" s="315" t="s">
        <v>850</v>
      </c>
      <c r="B95" s="313" t="s">
        <v>851</v>
      </c>
      <c r="C95" s="314" t="n">
        <v>34.0665</v>
      </c>
      <c r="D95" s="314"/>
      <c r="E95" s="314" t="n">
        <v>34.041</v>
      </c>
      <c r="F95" s="314"/>
      <c r="G95" s="314"/>
      <c r="H95" s="314"/>
      <c r="I95" s="127"/>
      <c r="J95" s="113"/>
      <c r="K95" s="316"/>
      <c r="L95" s="317"/>
    </row>
    <row r="96" s="315" customFormat="true" ht="15" hidden="true" customHeight="false" outlineLevel="0" collapsed="false">
      <c r="A96" s="315" t="s">
        <v>852</v>
      </c>
      <c r="B96" s="183" t="s">
        <v>853</v>
      </c>
      <c r="C96" s="155"/>
      <c r="D96" s="155"/>
      <c r="E96" s="155"/>
      <c r="F96" s="155"/>
      <c r="G96" s="155"/>
      <c r="H96" s="157"/>
      <c r="I96" s="127"/>
      <c r="J96" s="113"/>
      <c r="K96" s="316"/>
      <c r="L96" s="317"/>
    </row>
    <row r="97" s="315" customFormat="true" ht="15" hidden="true" customHeight="false" outlineLevel="0" collapsed="false">
      <c r="A97" s="315" t="s">
        <v>854</v>
      </c>
      <c r="B97" s="183" t="s">
        <v>855</v>
      </c>
      <c r="C97" s="155"/>
      <c r="D97" s="155"/>
      <c r="E97" s="155"/>
      <c r="F97" s="155"/>
      <c r="G97" s="155"/>
      <c r="H97" s="157"/>
      <c r="I97" s="127"/>
      <c r="J97" s="113"/>
      <c r="K97" s="316"/>
      <c r="L97" s="317"/>
    </row>
    <row r="98" s="161" customFormat="true" ht="15" hidden="true" customHeight="false" outlineLevel="0" collapsed="false">
      <c r="B98" s="318" t="s">
        <v>856</v>
      </c>
      <c r="C98" s="155"/>
      <c r="D98" s="155"/>
      <c r="E98" s="155"/>
      <c r="F98" s="155"/>
      <c r="G98" s="155"/>
      <c r="H98" s="83"/>
      <c r="I98" s="127"/>
      <c r="J98" s="113"/>
      <c r="K98" s="317"/>
      <c r="L98" s="317"/>
      <c r="M98" s="128"/>
    </row>
    <row r="99" s="161" customFormat="true" ht="15" hidden="true" customHeight="false" outlineLevel="0" collapsed="false">
      <c r="B99" s="319" t="s">
        <v>359</v>
      </c>
      <c r="C99" s="320" t="s">
        <v>360</v>
      </c>
      <c r="D99" s="320"/>
      <c r="E99" s="321"/>
      <c r="F99" s="322"/>
      <c r="G99" s="322"/>
      <c r="H99" s="83"/>
      <c r="I99" s="127"/>
      <c r="J99" s="113"/>
      <c r="L99" s="128"/>
      <c r="M99" s="128"/>
    </row>
    <row r="100" s="323" customFormat="true" ht="15" hidden="true" customHeight="false" outlineLevel="0" collapsed="false">
      <c r="B100" s="324"/>
      <c r="C100" s="325" t="s">
        <v>361</v>
      </c>
      <c r="D100" s="320" t="s">
        <v>362</v>
      </c>
      <c r="E100" s="321"/>
      <c r="F100" s="322"/>
      <c r="G100" s="322"/>
      <c r="H100" s="83"/>
      <c r="I100" s="127"/>
      <c r="J100" s="113"/>
    </row>
    <row r="101" s="323" customFormat="true" ht="15" hidden="true" customHeight="false" outlineLevel="0" collapsed="false">
      <c r="B101" s="313" t="s">
        <v>843</v>
      </c>
      <c r="C101" s="326" t="n">
        <v>0.05055856</v>
      </c>
      <c r="D101" s="326" t="n">
        <v>0.04684154</v>
      </c>
      <c r="E101" s="321"/>
      <c r="F101" s="322"/>
      <c r="G101" s="322"/>
      <c r="H101" s="83"/>
      <c r="I101" s="127"/>
      <c r="J101" s="113"/>
    </row>
    <row r="102" s="323" customFormat="true" ht="15" hidden="true" customHeight="false" outlineLevel="0" collapsed="false">
      <c r="B102" s="313" t="s">
        <v>844</v>
      </c>
      <c r="C102" s="326" t="s">
        <v>366</v>
      </c>
      <c r="D102" s="326" t="s">
        <v>366</v>
      </c>
      <c r="E102" s="321"/>
      <c r="F102" s="322"/>
      <c r="G102" s="322"/>
      <c r="H102" s="83"/>
      <c r="I102" s="127"/>
      <c r="J102" s="113"/>
    </row>
    <row r="103" s="323" customFormat="true" ht="15" hidden="true" customHeight="false" outlineLevel="0" collapsed="false">
      <c r="B103" s="210" t="s">
        <v>643</v>
      </c>
      <c r="C103" s="326" t="n">
        <v>0.05055856</v>
      </c>
      <c r="D103" s="326" t="n">
        <v>0.04684154</v>
      </c>
      <c r="E103" s="321"/>
      <c r="F103" s="322"/>
      <c r="G103" s="322"/>
      <c r="H103" s="83"/>
      <c r="I103" s="127"/>
      <c r="J103" s="113"/>
    </row>
    <row r="104" s="323" customFormat="true" ht="15" hidden="true" customHeight="false" outlineLevel="0" collapsed="false">
      <c r="B104" s="210" t="s">
        <v>849</v>
      </c>
      <c r="C104" s="326" t="s">
        <v>366</v>
      </c>
      <c r="D104" s="326" t="s">
        <v>366</v>
      </c>
      <c r="E104" s="321"/>
      <c r="F104" s="322"/>
      <c r="G104" s="322"/>
      <c r="H104" s="83"/>
      <c r="I104" s="127"/>
      <c r="J104" s="113"/>
    </row>
    <row r="105" s="323" customFormat="true" ht="15" hidden="true" customHeight="false" outlineLevel="0" collapsed="false">
      <c r="B105" s="183" t="s">
        <v>857</v>
      </c>
      <c r="C105" s="155"/>
      <c r="D105" s="155"/>
      <c r="E105" s="155"/>
      <c r="F105" s="155"/>
      <c r="G105" s="155"/>
      <c r="H105" s="157"/>
      <c r="I105" s="127"/>
      <c r="J105" s="113"/>
    </row>
    <row r="106" s="323" customFormat="true" ht="15" hidden="true" customHeight="false" outlineLevel="0" collapsed="false">
      <c r="B106" s="183" t="s">
        <v>858</v>
      </c>
      <c r="C106" s="155"/>
      <c r="D106" s="155"/>
      <c r="E106" s="155"/>
      <c r="F106" s="155"/>
      <c r="G106" s="155"/>
      <c r="H106" s="157"/>
      <c r="I106" s="127"/>
      <c r="J106" s="113"/>
    </row>
    <row r="107" s="161" customFormat="true" ht="15" hidden="true" customHeight="false" outlineLevel="0" collapsed="false">
      <c r="B107" s="183" t="s">
        <v>859</v>
      </c>
      <c r="C107" s="155"/>
      <c r="D107" s="155"/>
      <c r="E107" s="155"/>
      <c r="F107" s="155"/>
      <c r="G107" s="155"/>
      <c r="H107" s="157"/>
      <c r="I107" s="127"/>
      <c r="J107" s="113"/>
      <c r="L107" s="128"/>
      <c r="M107" s="128"/>
    </row>
    <row r="108" s="161" customFormat="true" ht="15" hidden="true" customHeight="false" outlineLevel="0" collapsed="false">
      <c r="B108" s="1" t="s">
        <v>860</v>
      </c>
      <c r="C108" s="81"/>
      <c r="D108" s="81"/>
      <c r="E108" s="81"/>
      <c r="F108" s="81"/>
      <c r="G108" s="81"/>
      <c r="H108" s="251"/>
      <c r="I108" s="127"/>
      <c r="J108" s="113"/>
      <c r="L108" s="128"/>
      <c r="M108" s="128"/>
    </row>
    <row r="109" s="161" customFormat="true" ht="15" hidden="true" customHeight="false" outlineLevel="0" collapsed="false">
      <c r="B109" s="81"/>
      <c r="C109" s="81"/>
      <c r="D109" s="81"/>
      <c r="E109" s="81"/>
      <c r="F109" s="81"/>
      <c r="G109" s="81"/>
      <c r="H109" s="251"/>
      <c r="I109" s="127"/>
      <c r="J109" s="113"/>
      <c r="L109" s="128"/>
      <c r="M109" s="128"/>
    </row>
    <row r="110" s="81" customFormat="true" ht="15" hidden="true" customHeight="false" outlineLevel="0" collapsed="false">
      <c r="A110" s="113"/>
      <c r="H110" s="251"/>
      <c r="I110" s="127"/>
      <c r="J110" s="113"/>
      <c r="K110" s="113"/>
      <c r="L110" s="113"/>
      <c r="M110" s="113"/>
      <c r="N110" s="113"/>
      <c r="O110" s="113"/>
      <c r="P110" s="113"/>
      <c r="Q110" s="113"/>
      <c r="R110" s="113"/>
    </row>
    <row r="113" s="81" customFormat="true" ht="15" hidden="false" customHeight="false" outlineLevel="0" collapsed="false">
      <c r="A113" s="113"/>
      <c r="E113" s="327"/>
      <c r="H113" s="251"/>
      <c r="I113" s="127"/>
      <c r="J113" s="113"/>
      <c r="K113" s="113"/>
      <c r="L113" s="113"/>
      <c r="M113" s="113"/>
      <c r="N113" s="113"/>
      <c r="O113" s="113"/>
      <c r="P113" s="113"/>
      <c r="Q113" s="113"/>
      <c r="R113" s="113"/>
    </row>
  </sheetData>
  <mergeCells count="21">
    <mergeCell ref="B1:H1"/>
    <mergeCell ref="B2:H2"/>
    <mergeCell ref="B4:H4"/>
    <mergeCell ref="B83:H83"/>
    <mergeCell ref="B86:H87"/>
    <mergeCell ref="B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9:D9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ushar Kunkeshwarkar</cp:lastModifiedBy>
  <cp:lastPrinted>2016-01-05T11:57:42Z</cp:lastPrinted>
  <dcterms:modified xsi:type="dcterms:W3CDTF">2020-02-07T05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5445769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 Equity  / Debt / FNO and FMP Portfolio for Jan 2020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